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Deactivate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8" uniqueCount="2476">
  <si>
    <t xml:space="preserve">AX #</t>
  </si>
  <si>
    <t xml:space="preserve">Last Name</t>
  </si>
  <si>
    <t xml:space="preserve">First Name</t>
  </si>
  <si>
    <t xml:space="preserve">Email</t>
  </si>
  <si>
    <t xml:space="preserve">Title</t>
  </si>
  <si>
    <t xml:space="preserve">MainPhone#</t>
  </si>
  <si>
    <t xml:space="preserve">Ext</t>
  </si>
  <si>
    <t xml:space="preserve">School 1 </t>
  </si>
  <si>
    <t xml:space="preserve">School 2</t>
  </si>
  <si>
    <t xml:space="preserve">School 3</t>
  </si>
  <si>
    <t xml:space="preserve">School 4</t>
  </si>
  <si>
    <t xml:space="preserve">School 5</t>
  </si>
  <si>
    <t xml:space="preserve">School 6</t>
  </si>
  <si>
    <t xml:space="preserve">School 7</t>
  </si>
  <si>
    <t xml:space="preserve">School 8</t>
  </si>
  <si>
    <t xml:space="preserve">School 9</t>
  </si>
  <si>
    <t xml:space="preserve">School 10</t>
  </si>
  <si>
    <t xml:space="preserve">School 11</t>
  </si>
  <si>
    <t xml:space="preserve">School 12</t>
  </si>
  <si>
    <t xml:space="preserve">School 13</t>
  </si>
  <si>
    <t xml:space="preserve">School 14</t>
  </si>
  <si>
    <t xml:space="preserve">School 15</t>
  </si>
  <si>
    <t xml:space="preserve">School 16</t>
  </si>
  <si>
    <t xml:space="preserve">School 17</t>
  </si>
  <si>
    <t xml:space="preserve">School 18</t>
  </si>
  <si>
    <t xml:space="preserve">School 19</t>
  </si>
  <si>
    <t xml:space="preserve">Password</t>
  </si>
  <si>
    <t xml:space="preserve">CP017472</t>
  </si>
  <si>
    <t xml:space="preserve">Pankowski</t>
  </si>
  <si>
    <t xml:space="preserve">Jodi</t>
  </si>
  <si>
    <t xml:space="preserve">pankowjl@pwcs.edu</t>
  </si>
  <si>
    <t xml:space="preserve">Principal</t>
  </si>
  <si>
    <t xml:space="preserve">PWCS-Independent Hill (PACE)-201</t>
  </si>
  <si>
    <t xml:space="preserve">Vl71161Ws77115</t>
  </si>
  <si>
    <t xml:space="preserve">CP017473</t>
  </si>
  <si>
    <t xml:space="preserve">Dalfrey</t>
  </si>
  <si>
    <t xml:space="preserve">Karen</t>
  </si>
  <si>
    <t xml:space="preserve">dalfrke@pwcs.edu</t>
  </si>
  <si>
    <t xml:space="preserve">PWCS-Governor's School-202</t>
  </si>
  <si>
    <t xml:space="preserve">Ic75988Et49411</t>
  </si>
  <si>
    <t xml:space="preserve">CP017474</t>
  </si>
  <si>
    <t xml:space="preserve">Lint</t>
  </si>
  <si>
    <t xml:space="preserve">Michael</t>
  </si>
  <si>
    <t xml:space="preserve">lintmp@pwcs.edu</t>
  </si>
  <si>
    <t xml:space="preserve">PWCS-New Dominion-210</t>
  </si>
  <si>
    <t xml:space="preserve">Yl70289Ja30049</t>
  </si>
  <si>
    <t xml:space="preserve">CP017476</t>
  </si>
  <si>
    <t xml:space="preserve">Eichorn</t>
  </si>
  <si>
    <t xml:space="preserve">Robert</t>
  </si>
  <si>
    <t xml:space="preserve">eichorrl@pwcs.edu</t>
  </si>
  <si>
    <t xml:space="preserve">PWCS-New Directions-231</t>
  </si>
  <si>
    <t xml:space="preserve">Ak39102Ka59283</t>
  </si>
  <si>
    <t xml:space="preserve">CP017477</t>
  </si>
  <si>
    <t xml:space="preserve">McDonald</t>
  </si>
  <si>
    <t xml:space="preserve">Maria</t>
  </si>
  <si>
    <t xml:space="preserve">mcdonamx@pwcs.edu</t>
  </si>
  <si>
    <t xml:space="preserve">PWCS-PACE West-291</t>
  </si>
  <si>
    <t xml:space="preserve">Vp70179Ik76126</t>
  </si>
  <si>
    <t xml:space="preserve">CP017478</t>
  </si>
  <si>
    <t xml:space="preserve">Worcester</t>
  </si>
  <si>
    <t xml:space="preserve">Eric</t>
  </si>
  <si>
    <t xml:space="preserve">worcesew@pwcs.edu</t>
  </si>
  <si>
    <t xml:space="preserve">PWCS-Nokesville-301</t>
  </si>
  <si>
    <t xml:space="preserve">Fl78840Bk47084</t>
  </si>
  <si>
    <t xml:space="preserve">CP017479</t>
  </si>
  <si>
    <t xml:space="preserve">Moody</t>
  </si>
  <si>
    <t xml:space="preserve">Pam</t>
  </si>
  <si>
    <t xml:space="preserve">moodypn@pwcs.edu</t>
  </si>
  <si>
    <t xml:space="preserve">PWCS-Sudley ES-302</t>
  </si>
  <si>
    <t xml:space="preserve">Jw70045Ct92587</t>
  </si>
  <si>
    <t xml:space="preserve">CP017480</t>
  </si>
  <si>
    <t xml:space="preserve">Provencio</t>
  </si>
  <si>
    <t xml:space="preserve">Nathaniel</t>
  </si>
  <si>
    <t xml:space="preserve">provennr@pwcs.edu</t>
  </si>
  <si>
    <t xml:space="preserve">PWCS-Minnieville ES-303</t>
  </si>
  <si>
    <t xml:space="preserve">Pb70617Uf61530</t>
  </si>
  <si>
    <t xml:space="preserve">CP017481</t>
  </si>
  <si>
    <t xml:space="preserve">Schott</t>
  </si>
  <si>
    <t xml:space="preserve">Amy</t>
  </si>
  <si>
    <t xml:space="preserve">schottam@pwcs.edu</t>
  </si>
  <si>
    <t xml:space="preserve">PWCS-Rockledge ES-304</t>
  </si>
  <si>
    <t xml:space="preserve">Fa82709Rf22698</t>
  </si>
  <si>
    <t xml:space="preserve">CP017482</t>
  </si>
  <si>
    <t xml:space="preserve">Gudinas</t>
  </si>
  <si>
    <t xml:space="preserve">Kimberly</t>
  </si>
  <si>
    <t xml:space="preserve">gudinakg@pwcs.edu</t>
  </si>
  <si>
    <t xml:space="preserve">PWCS-Kerrydale ES-307</t>
  </si>
  <si>
    <t xml:space="preserve">Kh86275Ni78091</t>
  </si>
  <si>
    <t xml:space="preserve">CP017483</t>
  </si>
  <si>
    <t xml:space="preserve">Moore</t>
  </si>
  <si>
    <t xml:space="preserve">Jewell</t>
  </si>
  <si>
    <t xml:space="preserve">moorej@pwcs.edu</t>
  </si>
  <si>
    <t xml:space="preserve">PWCS-Haymarket ES-308</t>
  </si>
  <si>
    <t xml:space="preserve">Tk47853Yy28105</t>
  </si>
  <si>
    <t xml:space="preserve">CP017484</t>
  </si>
  <si>
    <t xml:space="preserve">Notyce</t>
  </si>
  <si>
    <t xml:space="preserve">Kathy</t>
  </si>
  <si>
    <t xml:space="preserve">notycekd@pwcs.edu</t>
  </si>
  <si>
    <t xml:space="preserve">PWCS-Chris Yung ES-310</t>
  </si>
  <si>
    <t xml:space="preserve">Pr15127Rq76809</t>
  </si>
  <si>
    <t xml:space="preserve">CP017485</t>
  </si>
  <si>
    <t xml:space="preserve">Herritt</t>
  </si>
  <si>
    <t xml:space="preserve">Janice</t>
  </si>
  <si>
    <t xml:space="preserve">herritjr@pwcs.edu</t>
  </si>
  <si>
    <t xml:space="preserve">PWCS-Piney Branch ES-311</t>
  </si>
  <si>
    <t xml:space="preserve">Cd32017Gn50964</t>
  </si>
  <si>
    <t xml:space="preserve">CP017486</t>
  </si>
  <si>
    <t xml:space="preserve">McClure</t>
  </si>
  <si>
    <t xml:space="preserve">Melanie</t>
  </si>
  <si>
    <t xml:space="preserve">mcclurmj@pwcs.edu</t>
  </si>
  <si>
    <t xml:space="preserve">PWCS-Enterprise ES-312</t>
  </si>
  <si>
    <t xml:space="preserve">Sy30222Yl67119</t>
  </si>
  <si>
    <t xml:space="preserve">CP017487</t>
  </si>
  <si>
    <t xml:space="preserve">Fisher</t>
  </si>
  <si>
    <t xml:space="preserve">Kristen</t>
  </si>
  <si>
    <t xml:space="preserve">FISHERKX@pwcs.edu</t>
  </si>
  <si>
    <t xml:space="preserve">PWCS-Pattie ES-313</t>
  </si>
  <si>
    <t xml:space="preserve">Qr53557Pu34188</t>
  </si>
  <si>
    <t xml:space="preserve">CP017488</t>
  </si>
  <si>
    <t xml:space="preserve">Larsen</t>
  </si>
  <si>
    <t xml:space="preserve">larsenam@pwcs.edu</t>
  </si>
  <si>
    <t xml:space="preserve">PWCS-King ES-316</t>
  </si>
  <si>
    <t xml:space="preserve">Dz27565Tq30282</t>
  </si>
  <si>
    <t xml:space="preserve">CP017489</t>
  </si>
  <si>
    <t xml:space="preserve">Sanders</t>
  </si>
  <si>
    <t xml:space="preserve">Stefani</t>
  </si>
  <si>
    <t xml:space="preserve">sandesd@pwcs.edu</t>
  </si>
  <si>
    <t xml:space="preserve">PWCS-Lake Ridge ES-318</t>
  </si>
  <si>
    <t xml:space="preserve">Jl20746Fu20327</t>
  </si>
  <si>
    <t xml:space="preserve">CP017490</t>
  </si>
  <si>
    <t xml:space="preserve">Jacks</t>
  </si>
  <si>
    <t xml:space="preserve">Andrew</t>
  </si>
  <si>
    <t xml:space="preserve">jacksam@pwcs.edu</t>
  </si>
  <si>
    <t xml:space="preserve">PWCS-Ashland ES-320</t>
  </si>
  <si>
    <t xml:space="preserve">Su87761Rn16344</t>
  </si>
  <si>
    <t xml:space="preserve">CP017491</t>
  </si>
  <si>
    <t xml:space="preserve">Rotruck</t>
  </si>
  <si>
    <t xml:space="preserve">Candace</t>
  </si>
  <si>
    <t xml:space="preserve">rotrucca@pwcs.edu</t>
  </si>
  <si>
    <t xml:space="preserve">PWCS-Alvey ES-322</t>
  </si>
  <si>
    <t xml:space="preserve">Gm26865Sk36214</t>
  </si>
  <si>
    <t xml:space="preserve">CP017492</t>
  </si>
  <si>
    <t xml:space="preserve">Whitehead-Scanlon</t>
  </si>
  <si>
    <t xml:space="preserve">Darci</t>
  </si>
  <si>
    <t xml:space="preserve">whitehdd@pwcs.edu</t>
  </si>
  <si>
    <t xml:space="preserve">PWCS-Porter Traditional-323</t>
  </si>
  <si>
    <t xml:space="preserve">No75215Es45862</t>
  </si>
  <si>
    <t xml:space="preserve">CP017493</t>
  </si>
  <si>
    <t xml:space="preserve">Colon</t>
  </si>
  <si>
    <t xml:space="preserve">Lynmara</t>
  </si>
  <si>
    <t xml:space="preserve">colonlx@pwcs.edu</t>
  </si>
  <si>
    <t xml:space="preserve">PWCS-Williams ES-324</t>
  </si>
  <si>
    <t xml:space="preserve">Lu95686Dl19322</t>
  </si>
  <si>
    <t xml:space="preserve">CP017494</t>
  </si>
  <si>
    <t xml:space="preserve">Brewer</t>
  </si>
  <si>
    <t xml:space="preserve">Hamish</t>
  </si>
  <si>
    <t xml:space="preserve">brewerhm@pwcs.edu</t>
  </si>
  <si>
    <t xml:space="preserve">PWCS-Occoquan ES-326</t>
  </si>
  <si>
    <t xml:space="preserve">Da69777Ea80822</t>
  </si>
  <si>
    <t xml:space="preserve">CP017495</t>
  </si>
  <si>
    <t xml:space="preserve">Goddard</t>
  </si>
  <si>
    <t xml:space="preserve">Caroline</t>
  </si>
  <si>
    <t xml:space="preserve">goddardcs@pwcs.edu</t>
  </si>
  <si>
    <t xml:space="preserve">PWCS-Ellis ES-327</t>
  </si>
  <si>
    <t xml:space="preserve">Ps24952As15366</t>
  </si>
  <si>
    <t xml:space="preserve">CP017496</t>
  </si>
  <si>
    <t xml:space="preserve">Coleman</t>
  </si>
  <si>
    <t xml:space="preserve">Marlene</t>
  </si>
  <si>
    <t xml:space="preserve">colemams@pwcs.edu</t>
  </si>
  <si>
    <t xml:space="preserve">PWCS-Dumfries ES-328</t>
  </si>
  <si>
    <t xml:space="preserve">Hq67872Ic74013</t>
  </si>
  <si>
    <t xml:space="preserve">CP018060</t>
  </si>
  <si>
    <t xml:space="preserve">Mainor</t>
  </si>
  <si>
    <t xml:space="preserve">Janeene</t>
  </si>
  <si>
    <t xml:space="preserve">mainorjt@pwcs.edu</t>
  </si>
  <si>
    <t xml:space="preserve">PWCS-Springwoods ES-332</t>
  </si>
  <si>
    <t xml:space="preserve">Kn55326Qp16343</t>
  </si>
  <si>
    <t xml:space="preserve">CP017498</t>
  </si>
  <si>
    <t xml:space="preserve">Bevans</t>
  </si>
  <si>
    <t xml:space="preserve">Suzanne</t>
  </si>
  <si>
    <t xml:space="preserve">bevanssb@pwcs.edu</t>
  </si>
  <si>
    <t xml:space="preserve">PWCS-Henderson ES-333</t>
  </si>
  <si>
    <t xml:space="preserve">Rx38446Jt48113</t>
  </si>
  <si>
    <t xml:space="preserve">CP017499</t>
  </si>
  <si>
    <t xml:space="preserve">Gilkerson</t>
  </si>
  <si>
    <t xml:space="preserve">Melissa</t>
  </si>
  <si>
    <t xml:space="preserve">gilkerls@pwcs.edu</t>
  </si>
  <si>
    <t xml:space="preserve">PWCS-Glenkirk ES-334</t>
  </si>
  <si>
    <t xml:space="preserve">Mf37942Ru48785</t>
  </si>
  <si>
    <t xml:space="preserve">CP017500</t>
  </si>
  <si>
    <t xml:space="preserve">Marsilio</t>
  </si>
  <si>
    <t xml:space="preserve">Geralyn</t>
  </si>
  <si>
    <t xml:space="preserve">marsilm@pwcs.edu</t>
  </si>
  <si>
    <t xml:space="preserve">PWCS-Yorkshire ES-335</t>
  </si>
  <si>
    <t xml:space="preserve">Hz75913Su50918</t>
  </si>
  <si>
    <t xml:space="preserve">CP017501</t>
  </si>
  <si>
    <t xml:space="preserve">Owens</t>
  </si>
  <si>
    <t xml:space="preserve">Angela</t>
  </si>
  <si>
    <t xml:space="preserve">owensab@pwcs.edu</t>
  </si>
  <si>
    <t xml:space="preserve">PWCS-Gravely ES-336</t>
  </si>
  <si>
    <t xml:space="preserve">Ob60032Im56015</t>
  </si>
  <si>
    <t xml:space="preserve">CP017502</t>
  </si>
  <si>
    <t xml:space="preserve">Outlaw</t>
  </si>
  <si>
    <t xml:space="preserve">Bridget</t>
  </si>
  <si>
    <t xml:space="preserve">outlawbc@pwcs.edu</t>
  </si>
  <si>
    <t xml:space="preserve">PWCS-Fitzgerald ES-337</t>
  </si>
  <si>
    <t xml:space="preserve">Lx25054Tm42877</t>
  </si>
  <si>
    <t xml:space="preserve">CP017503</t>
  </si>
  <si>
    <t xml:space="preserve">Cude Kirby</t>
  </si>
  <si>
    <t xml:space="preserve">Donna</t>
  </si>
  <si>
    <t xml:space="preserve">kirbydc@pwcs.edu</t>
  </si>
  <si>
    <t xml:space="preserve">PWCS-Victory ES-339</t>
  </si>
  <si>
    <t xml:space="preserve">Js17346Gq16172</t>
  </si>
  <si>
    <t xml:space="preserve">CP017504</t>
  </si>
  <si>
    <t xml:space="preserve">Boyd Stockton</t>
  </si>
  <si>
    <t xml:space="preserve">Joyce</t>
  </si>
  <si>
    <t xml:space="preserve">stocktjt@pwcs.edu</t>
  </si>
  <si>
    <t xml:space="preserve">PWCS-Pennington-340</t>
  </si>
  <si>
    <t xml:space="preserve">Lj80399Vw36846</t>
  </si>
  <si>
    <t xml:space="preserve">CP017505</t>
  </si>
  <si>
    <t xml:space="preserve">Gardziel</t>
  </si>
  <si>
    <t xml:space="preserve">Kim</t>
  </si>
  <si>
    <t xml:space="preserve">gardzika@pwcs.edu</t>
  </si>
  <si>
    <t xml:space="preserve">PWCS-Triangle ES-343</t>
  </si>
  <si>
    <t xml:space="preserve">Om36589Ta54623</t>
  </si>
  <si>
    <t xml:space="preserve">CP017506</t>
  </si>
  <si>
    <t xml:space="preserve">Jordan</t>
  </si>
  <si>
    <t xml:space="preserve">jordanal@pwcs.edu</t>
  </si>
  <si>
    <t xml:space="preserve">PWCS-Kilby ES-344</t>
  </si>
  <si>
    <t xml:space="preserve">Wg36467Xu78671</t>
  </si>
  <si>
    <t xml:space="preserve">CP018053</t>
  </si>
  <si>
    <t xml:space="preserve">Groover</t>
  </si>
  <si>
    <t xml:space="preserve">Daria</t>
  </si>
  <si>
    <t xml:space="preserve">GrooveD@pwcs.edu</t>
  </si>
  <si>
    <t xml:space="preserve">PWCS-Featherstone ES-345</t>
  </si>
  <si>
    <t xml:space="preserve">Am43891Od70643</t>
  </si>
  <si>
    <t xml:space="preserve">CP017508</t>
  </si>
  <si>
    <t xml:space="preserve">Werle</t>
  </si>
  <si>
    <t xml:space="preserve">werleka@pwcs.edu</t>
  </si>
  <si>
    <t xml:space="preserve">PWCS-Loch Lomond ES-346</t>
  </si>
  <si>
    <t xml:space="preserve">Zg52913Ic19019</t>
  </si>
  <si>
    <t xml:space="preserve">CP017509</t>
  </si>
  <si>
    <t xml:space="preserve">Buchheit</t>
  </si>
  <si>
    <t xml:space="preserve">buchhear@pwcs.edu</t>
  </si>
  <si>
    <t xml:space="preserve">PWCS-T. Clay Wood ES-347</t>
  </si>
  <si>
    <t xml:space="preserve">Hk63646Em84821</t>
  </si>
  <si>
    <t xml:space="preserve">CP017716</t>
  </si>
  <si>
    <t xml:space="preserve">Svendsen</t>
  </si>
  <si>
    <t xml:space="preserve">Julie</t>
  </si>
  <si>
    <t xml:space="preserve">ZANGJE@pwcs.edu</t>
  </si>
  <si>
    <t xml:space="preserve">PWCS-West Gate ES-354</t>
  </si>
  <si>
    <t xml:space="preserve">Ca18107Ej95306</t>
  </si>
  <si>
    <t xml:space="preserve">CP017511</t>
  </si>
  <si>
    <t xml:space="preserve">Porter</t>
  </si>
  <si>
    <t xml:space="preserve">Susan</t>
  </si>
  <si>
    <t xml:space="preserve">portersk@pwcs.edu</t>
  </si>
  <si>
    <t xml:space="preserve">PWCS-Potomac View ES-355</t>
  </si>
  <si>
    <t xml:space="preserve">Qw75144Mh44909</t>
  </si>
  <si>
    <t xml:space="preserve">CP017718</t>
  </si>
  <si>
    <t xml:space="preserve">Hernandez</t>
  </si>
  <si>
    <t xml:space="preserve">Meisram</t>
  </si>
  <si>
    <t xml:space="preserve">FIGUERML@pwcs.edu</t>
  </si>
  <si>
    <t xml:space="preserve">PWCS-Marumsco Hills ES-357</t>
  </si>
  <si>
    <t xml:space="preserve">Gu69409Kk26276</t>
  </si>
  <si>
    <t xml:space="preserve">CP017513</t>
  </si>
  <si>
    <t xml:space="preserve">Boyd</t>
  </si>
  <si>
    <t xml:space="preserve">Mark</t>
  </si>
  <si>
    <t xml:space="preserve">boydma@pwcs.edu</t>
  </si>
  <si>
    <t xml:space="preserve">PWCS-Vaughan ES-358</t>
  </si>
  <si>
    <t xml:space="preserve">Un72136Ma68204</t>
  </si>
  <si>
    <t xml:space="preserve">CP017514</t>
  </si>
  <si>
    <t xml:space="preserve">Hudson</t>
  </si>
  <si>
    <t xml:space="preserve">Roxanne</t>
  </si>
  <si>
    <t xml:space="preserve">hudsonrq@pwcs.edu</t>
  </si>
  <si>
    <t xml:space="preserve">PWCS-Belmont ES-360</t>
  </si>
  <si>
    <t xml:space="preserve">Ji20936Ef95930</t>
  </si>
  <si>
    <t xml:space="preserve">CP017515</t>
  </si>
  <si>
    <t xml:space="preserve">Crowe-Miller</t>
  </si>
  <si>
    <t xml:space="preserve">Cindy</t>
  </si>
  <si>
    <t xml:space="preserve">crowmica@pwcs.edu</t>
  </si>
  <si>
    <t xml:space="preserve">PWCS-Dale City ES-361</t>
  </si>
  <si>
    <t xml:space="preserve">Pv57563Nb12409</t>
  </si>
  <si>
    <t xml:space="preserve">CP017517</t>
  </si>
  <si>
    <t xml:space="preserve">Perilla</t>
  </si>
  <si>
    <t xml:space="preserve">Jennifer</t>
  </si>
  <si>
    <t xml:space="preserve">perilljm@pwcs.edu</t>
  </si>
  <si>
    <t xml:space="preserve">PWCS-Tyler ES-363</t>
  </si>
  <si>
    <t xml:space="preserve">Fr45391Pj69553</t>
  </si>
  <si>
    <t xml:space="preserve">CP017518</t>
  </si>
  <si>
    <t xml:space="preserve">Ritter</t>
  </si>
  <si>
    <t xml:space="preserve">Matthew</t>
  </si>
  <si>
    <t xml:space="preserve">ritterma@pwcs.edu</t>
  </si>
  <si>
    <t xml:space="preserve">PWCS-Bennett ES-365</t>
  </si>
  <si>
    <t xml:space="preserve">Mb26330Qq48968</t>
  </si>
  <si>
    <t xml:space="preserve">CP017519</t>
  </si>
  <si>
    <t xml:space="preserve">Forgas</t>
  </si>
  <si>
    <t xml:space="preserve">Kathryn</t>
  </si>
  <si>
    <t xml:space="preserve">forgaske@pwcs.edu</t>
  </si>
  <si>
    <t xml:space="preserve">PWCS-Coles ES-366</t>
  </si>
  <si>
    <t xml:space="preserve">Ow71430Vg66045</t>
  </si>
  <si>
    <t xml:space="preserve">CP017520</t>
  </si>
  <si>
    <t xml:space="preserve">Mitchell</t>
  </si>
  <si>
    <t xml:space="preserve">Clint</t>
  </si>
  <si>
    <t xml:space="preserve">mitchemm@pwcs.edu</t>
  </si>
  <si>
    <t xml:space="preserve">PWCS-Bel Air ES-367</t>
  </si>
  <si>
    <t xml:space="preserve">Ma57480Wm20767</t>
  </si>
  <si>
    <t xml:space="preserve">CP017521</t>
  </si>
  <si>
    <t xml:space="preserve">Pumphrey</t>
  </si>
  <si>
    <t xml:space="preserve">Laura</t>
  </si>
  <si>
    <t xml:space="preserve">pumphrla@pwcs.edu</t>
  </si>
  <si>
    <t xml:space="preserve">PWCS-Neabsco ES-370</t>
  </si>
  <si>
    <t xml:space="preserve">Lq43871Cd64234</t>
  </si>
  <si>
    <t xml:space="preserve">CP017522</t>
  </si>
  <si>
    <t xml:space="preserve">West</t>
  </si>
  <si>
    <t xml:space="preserve">Cynthia</t>
  </si>
  <si>
    <t xml:space="preserve">westca@pwcs.edu</t>
  </si>
  <si>
    <t xml:space="preserve">PWCS-McAuliffe ES-373</t>
  </si>
  <si>
    <t xml:space="preserve">If36512Pj12955</t>
  </si>
  <si>
    <t xml:space="preserve">CP018078</t>
  </si>
  <si>
    <t xml:space="preserve">Khan</t>
  </si>
  <si>
    <t xml:space="preserve">Laurence</t>
  </si>
  <si>
    <t xml:space="preserve">khanlx@pwcs.edu</t>
  </si>
  <si>
    <t xml:space="preserve">PWCS-Westridge ES-374</t>
  </si>
  <si>
    <t xml:space="preserve">Jf23023Nb76485</t>
  </si>
  <si>
    <t xml:space="preserve">CP017524</t>
  </si>
  <si>
    <t xml:space="preserve">A. Williams</t>
  </si>
  <si>
    <t xml:space="preserve">Aerica</t>
  </si>
  <si>
    <t xml:space="preserve">williaay@pwcs.edu</t>
  </si>
  <si>
    <t xml:space="preserve">PWCS-River Oaks ES-375</t>
  </si>
  <si>
    <t xml:space="preserve">Fr48914Lu60222</t>
  </si>
  <si>
    <t xml:space="preserve">CP017525</t>
  </si>
  <si>
    <t xml:space="preserve">Green</t>
  </si>
  <si>
    <t xml:space="preserve">Latiesa</t>
  </si>
  <si>
    <t xml:space="preserve">greenla@pwcs.edu</t>
  </si>
  <si>
    <t xml:space="preserve">PWCS-Antietam ES-376</t>
  </si>
  <si>
    <t xml:space="preserve">Av44742Ky14058</t>
  </si>
  <si>
    <t xml:space="preserve">CP017526</t>
  </si>
  <si>
    <t xml:space="preserve">Ellington</t>
  </si>
  <si>
    <t xml:space="preserve">Rhonda</t>
  </si>
  <si>
    <t xml:space="preserve">ellingre@pwcs.edu</t>
  </si>
  <si>
    <t xml:space="preserve">PWCS-Mullen ES-377</t>
  </si>
  <si>
    <t xml:space="preserve">Gr86475Wv92063</t>
  </si>
  <si>
    <t xml:space="preserve">CP018034</t>
  </si>
  <si>
    <t xml:space="preserve">Waldrop</t>
  </si>
  <si>
    <t xml:space="preserve">Kris</t>
  </si>
  <si>
    <t xml:space="preserve">WaldroKE@pwcs.edu</t>
  </si>
  <si>
    <t xml:space="preserve">PWCS-Marshall ES-379</t>
  </si>
  <si>
    <t xml:space="preserve">PWCS-Woodbine Pre Center-219</t>
  </si>
  <si>
    <t xml:space="preserve">Cy13812Qp33684</t>
  </si>
  <si>
    <t xml:space="preserve">CP017528</t>
  </si>
  <si>
    <t xml:space="preserve">Soltis</t>
  </si>
  <si>
    <t xml:space="preserve">Tawnya</t>
  </si>
  <si>
    <t xml:space="preserve">soltists@pwcs.edu</t>
  </si>
  <si>
    <t xml:space="preserve">PWCS-Montclair ES-380</t>
  </si>
  <si>
    <t xml:space="preserve">Zn69119Bd47772</t>
  </si>
  <si>
    <t xml:space="preserve">CP017529</t>
  </si>
  <si>
    <t xml:space="preserve">Y. Harrison</t>
  </si>
  <si>
    <t xml:space="preserve">Adriane</t>
  </si>
  <si>
    <t xml:space="preserve">Harrisay@pwcs.edu</t>
  </si>
  <si>
    <t xml:space="preserve">PWCS-Mountain View ES-381</t>
  </si>
  <si>
    <t xml:space="preserve">Um61668Pn69756</t>
  </si>
  <si>
    <t xml:space="preserve">CP017530</t>
  </si>
  <si>
    <t xml:space="preserve">Flemons</t>
  </si>
  <si>
    <t xml:space="preserve">Anita</t>
  </si>
  <si>
    <t xml:space="preserve">flemonag@pwcs.edu</t>
  </si>
  <si>
    <t xml:space="preserve">PWCS-Old Bridge ES-382</t>
  </si>
  <si>
    <t xml:space="preserve">Xb29046Xv76587</t>
  </si>
  <si>
    <t xml:space="preserve">CP017531</t>
  </si>
  <si>
    <t xml:space="preserve">Whitten</t>
  </si>
  <si>
    <t xml:space="preserve">Ron</t>
  </si>
  <si>
    <t xml:space="preserve">whitterx@pwcs.edu</t>
  </si>
  <si>
    <t xml:space="preserve">PWCS-Leesylvania ES-383</t>
  </si>
  <si>
    <t xml:space="preserve">Nk19492Xu19701</t>
  </si>
  <si>
    <t xml:space="preserve">CP017532</t>
  </si>
  <si>
    <t xml:space="preserve">Bolles</t>
  </si>
  <si>
    <t xml:space="preserve">Elliot</t>
  </si>
  <si>
    <t xml:space="preserve">bollesef@pwcs.edu</t>
  </si>
  <si>
    <t xml:space="preserve">PWCS-Penn ES-385</t>
  </si>
  <si>
    <t xml:space="preserve">Lx86813Wu80992</t>
  </si>
  <si>
    <t xml:space="preserve">CP017533</t>
  </si>
  <si>
    <t xml:space="preserve">Parker</t>
  </si>
  <si>
    <t xml:space="preserve">Jessica</t>
  </si>
  <si>
    <t xml:space="preserve">parkerjw@pwcs.edu</t>
  </si>
  <si>
    <t xml:space="preserve">PWCS-Bristow Run ES-386</t>
  </si>
  <si>
    <t xml:space="preserve">Uu20949Nk94133</t>
  </si>
  <si>
    <t xml:space="preserve">CP017534</t>
  </si>
  <si>
    <t xml:space="preserve">Rosenberg</t>
  </si>
  <si>
    <t xml:space="preserve">Barry</t>
  </si>
  <si>
    <t xml:space="preserve">rsnbergb@pwcs.edu</t>
  </si>
  <si>
    <t xml:space="preserve">PWCS-Swans Creek ES-389</t>
  </si>
  <si>
    <t xml:space="preserve">Yd29507Uk35584</t>
  </si>
  <si>
    <t xml:space="preserve">CP017535</t>
  </si>
  <si>
    <t xml:space="preserve">Marinoble</t>
  </si>
  <si>
    <t xml:space="preserve">marinoma@pwcs.edu</t>
  </si>
  <si>
    <t xml:space="preserve">PWCS-Cedar Point ES-390</t>
  </si>
  <si>
    <t xml:space="preserve">Lk84781Zn95402</t>
  </si>
  <si>
    <t xml:space="preserve">CP017536</t>
  </si>
  <si>
    <t xml:space="preserve">Danielson</t>
  </si>
  <si>
    <t xml:space="preserve">danielsk@pwcs.edu</t>
  </si>
  <si>
    <t xml:space="preserve">PWCS-Rosa Parks ES-394</t>
  </si>
  <si>
    <t xml:space="preserve">Qi89720Mk25102</t>
  </si>
  <si>
    <t xml:space="preserve">CP017537</t>
  </si>
  <si>
    <t xml:space="preserve">Balkcom</t>
  </si>
  <si>
    <t xml:space="preserve">Connie</t>
  </si>
  <si>
    <t xml:space="preserve">balkcocs@pwcs.edu</t>
  </si>
  <si>
    <t xml:space="preserve">PWCS-Buckland Mills ES-395</t>
  </si>
  <si>
    <t xml:space="preserve">Fq86689Ce69091</t>
  </si>
  <si>
    <t xml:space="preserve">CP017538</t>
  </si>
  <si>
    <t xml:space="preserve">Webb</t>
  </si>
  <si>
    <t xml:space="preserve">Carrie</t>
  </si>
  <si>
    <t xml:space="preserve">WEBBCM@pwcs.edu</t>
  </si>
  <si>
    <t xml:space="preserve">PWCS-Signal Hill ES-397</t>
  </si>
  <si>
    <t xml:space="preserve">Rb54286Sg73470</t>
  </si>
  <si>
    <t xml:space="preserve">CP017539</t>
  </si>
  <si>
    <t xml:space="preserve">Turner</t>
  </si>
  <si>
    <t xml:space="preserve">Alfie</t>
  </si>
  <si>
    <t xml:space="preserve">turneral@pwcs.edu</t>
  </si>
  <si>
    <t xml:space="preserve">PWCS-Ronald Wil. Reagan MS-405</t>
  </si>
  <si>
    <t xml:space="preserve">Vd26707Ct67927</t>
  </si>
  <si>
    <t xml:space="preserve">CP017540</t>
  </si>
  <si>
    <t xml:space="preserve">Smith</t>
  </si>
  <si>
    <t xml:space="preserve">Kevin</t>
  </si>
  <si>
    <t xml:space="preserve">smithkj@pwcs.edu</t>
  </si>
  <si>
    <t xml:space="preserve">PWCS-Potomac MS-417</t>
  </si>
  <si>
    <t xml:space="preserve">Df64133Td25558</t>
  </si>
  <si>
    <t xml:space="preserve">CP017541</t>
  </si>
  <si>
    <t xml:space="preserve">Knetter</t>
  </si>
  <si>
    <t xml:space="preserve">Roberta</t>
  </si>
  <si>
    <t xml:space="preserve">knetterl@pwcs.edu</t>
  </si>
  <si>
    <t xml:space="preserve">PWCS-Marsteller MS-421</t>
  </si>
  <si>
    <t xml:space="preserve">Nf85590Rr65092</t>
  </si>
  <si>
    <t xml:space="preserve">CP017542</t>
  </si>
  <si>
    <t xml:space="preserve">Huckestein</t>
  </si>
  <si>
    <t xml:space="preserve">Shelia</t>
  </si>
  <si>
    <t xml:space="preserve">huckessl@pwcs.edu</t>
  </si>
  <si>
    <t xml:space="preserve">PWCS-Saunders MS-438</t>
  </si>
  <si>
    <t xml:space="preserve">Ar40049Bo20657</t>
  </si>
  <si>
    <t xml:space="preserve">CP017543</t>
  </si>
  <si>
    <t xml:space="preserve">Miller</t>
  </si>
  <si>
    <t xml:space="preserve">John</t>
  </si>
  <si>
    <t xml:space="preserve">millerjg@pwcs.edu</t>
  </si>
  <si>
    <t xml:space="preserve">PWCS-Stonewall MS-448</t>
  </si>
  <si>
    <t xml:space="preserve">Bv77398Fe18944</t>
  </si>
  <si>
    <t xml:space="preserve">CP017544</t>
  </si>
  <si>
    <t xml:space="preserve">Jane Boynton</t>
  </si>
  <si>
    <t xml:space="preserve">Mary</t>
  </si>
  <si>
    <t xml:space="preserve">boyntomj@pwcs.edu</t>
  </si>
  <si>
    <t xml:space="preserve">PWCS-Parkside MS-450</t>
  </si>
  <si>
    <t xml:space="preserve">Gx28327Fl63264</t>
  </si>
  <si>
    <t xml:space="preserve">CP017545</t>
  </si>
  <si>
    <t xml:space="preserve">Ramadane</t>
  </si>
  <si>
    <t xml:space="preserve">Ramadaml@pwcs.edu</t>
  </si>
  <si>
    <t xml:space="preserve">PWCS-Graham Park MS-451</t>
  </si>
  <si>
    <t xml:space="preserve">Ye40466Ls85336</t>
  </si>
  <si>
    <t xml:space="preserve">CP017546</t>
  </si>
  <si>
    <t xml:space="preserve">Neves</t>
  </si>
  <si>
    <t xml:space="preserve">Jorge</t>
  </si>
  <si>
    <t xml:space="preserve">nevesja@pwcs.edu</t>
  </si>
  <si>
    <t xml:space="preserve">PWCS-Fred M. Lynn MS-452</t>
  </si>
  <si>
    <t xml:space="preserve">Jr70269Pf65340</t>
  </si>
  <si>
    <t xml:space="preserve">CP017547</t>
  </si>
  <si>
    <t xml:space="preserve">Calhoun</t>
  </si>
  <si>
    <t xml:space="preserve">Skyles</t>
  </si>
  <si>
    <t xml:space="preserve">calhousa@pwcs.edu</t>
  </si>
  <si>
    <t xml:space="preserve">PWCS-Woodbridge MS-456</t>
  </si>
  <si>
    <t xml:space="preserve">Sd45891Mh66742</t>
  </si>
  <si>
    <t xml:space="preserve">CP017548</t>
  </si>
  <si>
    <t xml:space="preserve">Stone</t>
  </si>
  <si>
    <t xml:space="preserve">Gail</t>
  </si>
  <si>
    <t xml:space="preserve">stonegr@pwcs.edu</t>
  </si>
  <si>
    <t xml:space="preserve">PWCS-Rippon MS-459</t>
  </si>
  <si>
    <t xml:space="preserve">Om18175Gs88195</t>
  </si>
  <si>
    <t xml:space="preserve">CP017549</t>
  </si>
  <si>
    <t xml:space="preserve">Jehovani</t>
  </si>
  <si>
    <t xml:space="preserve">mitchejd@pwcs.edu</t>
  </si>
  <si>
    <t xml:space="preserve">PWCS-Godwin MS-464</t>
  </si>
  <si>
    <t xml:space="preserve">Is91430Wi64738</t>
  </si>
  <si>
    <t xml:space="preserve">CP017550</t>
  </si>
  <si>
    <t xml:space="preserve">Taylor</t>
  </si>
  <si>
    <t xml:space="preserve">Christie</t>
  </si>
  <si>
    <t xml:space="preserve">TaylorCD@pwcs.edu</t>
  </si>
  <si>
    <t xml:space="preserve">PWCS-Lake Ridge MS-472</t>
  </si>
  <si>
    <t xml:space="preserve">Ex90060Gf35842</t>
  </si>
  <si>
    <t xml:space="preserve">CP017551</t>
  </si>
  <si>
    <t xml:space="preserve">Keenan</t>
  </si>
  <si>
    <t xml:space="preserve">Tim</t>
  </si>
  <si>
    <t xml:space="preserve">keenantp@pwcs.edu</t>
  </si>
  <si>
    <t xml:space="preserve">PWCS-Beville MS-478</t>
  </si>
  <si>
    <t xml:space="preserve">Sm49902Yn82230</t>
  </si>
  <si>
    <t xml:space="preserve">CP017552</t>
  </si>
  <si>
    <t xml:space="preserve">Huebner</t>
  </si>
  <si>
    <t xml:space="preserve">Denise</t>
  </si>
  <si>
    <t xml:space="preserve">huebnedm@pwcs.edu</t>
  </si>
  <si>
    <t xml:space="preserve">PWCS-Benton MS-488</t>
  </si>
  <si>
    <t xml:space="preserve">Rg22771Uv38211</t>
  </si>
  <si>
    <t xml:space="preserve">CP017553</t>
  </si>
  <si>
    <t xml:space="preserve">Phythian</t>
  </si>
  <si>
    <t xml:space="preserve">phythimt@pwcs.edu</t>
  </si>
  <si>
    <t xml:space="preserve">PWCS-Bull Run MS-492</t>
  </si>
  <si>
    <t xml:space="preserve">Qx81859Pl19060</t>
  </si>
  <si>
    <t xml:space="preserve">CP017554</t>
  </si>
  <si>
    <t xml:space="preserve">Porter-Lucas</t>
  </si>
  <si>
    <t xml:space="preserve">Catherine</t>
  </si>
  <si>
    <t xml:space="preserve">portercr@pwcs.edu</t>
  </si>
  <si>
    <t xml:space="preserve">PWCS-Gainesville MS-496</t>
  </si>
  <si>
    <t xml:space="preserve">Qh97731Jt74729</t>
  </si>
  <si>
    <t xml:space="preserve">CP017555</t>
  </si>
  <si>
    <t xml:space="preserve">Healey</t>
  </si>
  <si>
    <t xml:space="preserve">Healeyt@pwcs.edu</t>
  </si>
  <si>
    <t xml:space="preserve">PWCS-Colgan HS-501</t>
  </si>
  <si>
    <t xml:space="preserve">Og76515Fe29160</t>
  </si>
  <si>
    <t xml:space="preserve">CP017556</t>
  </si>
  <si>
    <t xml:space="preserve">David</t>
  </si>
  <si>
    <t xml:space="preserve">huckesdj@pwcs.edu</t>
  </si>
  <si>
    <t xml:space="preserve">PWCS-Woodbridge HS-506</t>
  </si>
  <si>
    <t xml:space="preserve">Nl63384Pa54842</t>
  </si>
  <si>
    <t xml:space="preserve">CP017557</t>
  </si>
  <si>
    <t xml:space="preserve">Beech</t>
  </si>
  <si>
    <t xml:space="preserve">Neil</t>
  </si>
  <si>
    <t xml:space="preserve">beechna@pwcs.edu</t>
  </si>
  <si>
    <t xml:space="preserve">PWCS-Osbourn Park HS-508</t>
  </si>
  <si>
    <t xml:space="preserve">Px39275Lw98251</t>
  </si>
  <si>
    <t xml:space="preserve">CP017558</t>
  </si>
  <si>
    <t xml:space="preserve">Wright</t>
  </si>
  <si>
    <t xml:space="preserve">wrightma@pwcs.edu</t>
  </si>
  <si>
    <t xml:space="preserve">PWCS-Potomac HS-514</t>
  </si>
  <si>
    <t xml:space="preserve">Vj87852An10616</t>
  </si>
  <si>
    <t xml:space="preserve">CP017559</t>
  </si>
  <si>
    <t xml:space="preserve">Ethridge-Conti</t>
  </si>
  <si>
    <t xml:space="preserve">ethridas@pwcs.edu</t>
  </si>
  <si>
    <t xml:space="preserve">PWCS-Battlefield HS-529</t>
  </si>
  <si>
    <t xml:space="preserve">Rs87341Gw20505</t>
  </si>
  <si>
    <t xml:space="preserve">CP017560</t>
  </si>
  <si>
    <t xml:space="preserve">Bryant</t>
  </si>
  <si>
    <t xml:space="preserve">Inez</t>
  </si>
  <si>
    <t xml:space="preserve">bryantis@pwcs.edu</t>
  </si>
  <si>
    <t xml:space="preserve">PWCS-Freedom HS-530</t>
  </si>
  <si>
    <t xml:space="preserve">Ob21009Qk24333</t>
  </si>
  <si>
    <t xml:space="preserve">CP017561</t>
  </si>
  <si>
    <t xml:space="preserve">Bishop</t>
  </si>
  <si>
    <t xml:space="preserve">bishopme@pwcs.edu</t>
  </si>
  <si>
    <t xml:space="preserve">PWCS-Patriot HS-542</t>
  </si>
  <si>
    <t xml:space="preserve">Dh43045Ur19352</t>
  </si>
  <si>
    <t xml:space="preserve">CP017562</t>
  </si>
  <si>
    <t xml:space="preserve">Meints</t>
  </si>
  <si>
    <t xml:space="preserve">Katherine</t>
  </si>
  <si>
    <t xml:space="preserve">meintskj@pwcs.edu</t>
  </si>
  <si>
    <t xml:space="preserve">PWCS-Brentsville District HS-553</t>
  </si>
  <si>
    <t xml:space="preserve">Yx96656Wj98241</t>
  </si>
  <si>
    <t xml:space="preserve">CP017563</t>
  </si>
  <si>
    <t xml:space="preserve">Nichols</t>
  </si>
  <si>
    <t xml:space="preserve">Richard</t>
  </si>
  <si>
    <t xml:space="preserve">nicholrd@pwcs.edu</t>
  </si>
  <si>
    <t xml:space="preserve">PWCS-Stonewall Jackson HS-568</t>
  </si>
  <si>
    <t xml:space="preserve">Ap21835Lr67024</t>
  </si>
  <si>
    <t xml:space="preserve">CP017564</t>
  </si>
  <si>
    <t xml:space="preserve">Sadki</t>
  </si>
  <si>
    <t xml:space="preserve">Cherif</t>
  </si>
  <si>
    <t xml:space="preserve">sadkicx@pwcs.edu</t>
  </si>
  <si>
    <t xml:space="preserve">PWCS-Gar-Field HS-569</t>
  </si>
  <si>
    <t xml:space="preserve">Ht95483To35917</t>
  </si>
  <si>
    <t xml:space="preserve">CP017565</t>
  </si>
  <si>
    <t xml:space="preserve">Cassady</t>
  </si>
  <si>
    <t xml:space="preserve">cassaddj@pwcs.edu</t>
  </si>
  <si>
    <t xml:space="preserve">PWCS-Hylton HS-571</t>
  </si>
  <si>
    <t xml:space="preserve">Ik88643Lt91641</t>
  </si>
  <si>
    <t xml:space="preserve">CP017566</t>
  </si>
  <si>
    <t xml:space="preserve">Martinez</t>
  </si>
  <si>
    <t xml:space="preserve">martinri@pwcs.edu</t>
  </si>
  <si>
    <t xml:space="preserve">PWCS-Forest Park HS-587</t>
  </si>
  <si>
    <t xml:space="preserve">Zj72814Hq15262</t>
  </si>
  <si>
    <t xml:space="preserve">CP016904</t>
  </si>
  <si>
    <t xml:space="preserve">McGregor</t>
  </si>
  <si>
    <t xml:space="preserve">Joan</t>
  </si>
  <si>
    <t xml:space="preserve">mcgregjl@pwcs.edu</t>
  </si>
  <si>
    <t xml:space="preserve">Bookkeeper</t>
  </si>
  <si>
    <t xml:space="preserve">Pu43812Jr43292</t>
  </si>
  <si>
    <t xml:space="preserve">CP017568</t>
  </si>
  <si>
    <t xml:space="preserve">Thorpe</t>
  </si>
  <si>
    <t xml:space="preserve">Pamela</t>
  </si>
  <si>
    <t xml:space="preserve">ThorpePL@pwcs.edu</t>
  </si>
  <si>
    <t xml:space="preserve">Ug73865Sw38613</t>
  </si>
  <si>
    <t xml:space="preserve">CP017569</t>
  </si>
  <si>
    <t xml:space="preserve">Jean</t>
  </si>
  <si>
    <t xml:space="preserve">owensjm@pwcs.edu</t>
  </si>
  <si>
    <t xml:space="preserve">Nx78519Ec26500</t>
  </si>
  <si>
    <t xml:space="preserve">CP017570</t>
  </si>
  <si>
    <t xml:space="preserve">Dallaire</t>
  </si>
  <si>
    <t xml:space="preserve">dallaiam@pwcs.edu</t>
  </si>
  <si>
    <t xml:space="preserve">Db87968Mf52310</t>
  </si>
  <si>
    <t xml:space="preserve">CP017571</t>
  </si>
  <si>
    <t xml:space="preserve">Riley</t>
  </si>
  <si>
    <t xml:space="preserve">Lisa</t>
  </si>
  <si>
    <t xml:space="preserve">rileylj@pwcs.edu</t>
  </si>
  <si>
    <t xml:space="preserve">Ua48801Xu40534</t>
  </si>
  <si>
    <t xml:space="preserve">CP018071</t>
  </si>
  <si>
    <t xml:space="preserve">Doyle</t>
  </si>
  <si>
    <t xml:space="preserve">Patricia</t>
  </si>
  <si>
    <t xml:space="preserve">DoylePH@pwcs.edu</t>
  </si>
  <si>
    <t xml:space="preserve">Dj50689Li77503</t>
  </si>
  <si>
    <t xml:space="preserve">CP017573</t>
  </si>
  <si>
    <t xml:space="preserve">Clark</t>
  </si>
  <si>
    <t xml:space="preserve">Linda</t>
  </si>
  <si>
    <t xml:space="preserve">clarkl@pwcs.edu</t>
  </si>
  <si>
    <t xml:space="preserve">Rj16316Yu91559</t>
  </si>
  <si>
    <t xml:space="preserve">CP017574</t>
  </si>
  <si>
    <t xml:space="preserve">Doll</t>
  </si>
  <si>
    <t xml:space="preserve">Lora</t>
  </si>
  <si>
    <t xml:space="preserve">dolllj@pwcs.edu</t>
  </si>
  <si>
    <t xml:space="preserve">Bl14816Zg32834</t>
  </si>
  <si>
    <t xml:space="preserve">CP017575</t>
  </si>
  <si>
    <t xml:space="preserve">Quintanilla</t>
  </si>
  <si>
    <t xml:space="preserve">Heather</t>
  </si>
  <si>
    <t xml:space="preserve">quintaha@pwcs.edu</t>
  </si>
  <si>
    <t xml:space="preserve">Mb84137Yd92605</t>
  </si>
  <si>
    <t xml:space="preserve">CP017576</t>
  </si>
  <si>
    <t xml:space="preserve">Maksanty</t>
  </si>
  <si>
    <t xml:space="preserve">maksanky@pwcs.edu</t>
  </si>
  <si>
    <t xml:space="preserve">Zm75516Hl65916</t>
  </si>
  <si>
    <t xml:space="preserve">CP017665</t>
  </si>
  <si>
    <t xml:space="preserve">Kleindl</t>
  </si>
  <si>
    <t xml:space="preserve">Jan</t>
  </si>
  <si>
    <t xml:space="preserve">KLEINDLJ@pwcs.edu</t>
  </si>
  <si>
    <t xml:space="preserve">PWCS-(Office) Accountability-034</t>
  </si>
  <si>
    <t xml:space="preserve">Qc91493Ar96022</t>
  </si>
  <si>
    <t xml:space="preserve">CP018068</t>
  </si>
  <si>
    <t xml:space="preserve">Pastor</t>
  </si>
  <si>
    <t xml:space="preserve">PastorME@pwcs.edu</t>
  </si>
  <si>
    <t xml:space="preserve">Ze87970Bb49942</t>
  </si>
  <si>
    <t xml:space="preserve">CP017578</t>
  </si>
  <si>
    <t xml:space="preserve">Elaine</t>
  </si>
  <si>
    <t xml:space="preserve">SmithEC@pwcs.edu</t>
  </si>
  <si>
    <t xml:space="preserve">Yc45845Fj52221</t>
  </si>
  <si>
    <t xml:space="preserve">CP017673</t>
  </si>
  <si>
    <t xml:space="preserve">Hansen</t>
  </si>
  <si>
    <t xml:space="preserve">Tracy</t>
  </si>
  <si>
    <t xml:space="preserve">HansenTS@pwcs.edu</t>
  </si>
  <si>
    <t xml:space="preserve">PWCS-(Office) Benefits-068</t>
  </si>
  <si>
    <t xml:space="preserve">Pu67927Vz99551</t>
  </si>
  <si>
    <t xml:space="preserve">CP017579</t>
  </si>
  <si>
    <t xml:space="preserve">Glidwell</t>
  </si>
  <si>
    <t xml:space="preserve">GlidweLM@pwcs.edu</t>
  </si>
  <si>
    <t xml:space="preserve">Pn61458Hp83519</t>
  </si>
  <si>
    <t xml:space="preserve">CP017580</t>
  </si>
  <si>
    <t xml:space="preserve">Peter</t>
  </si>
  <si>
    <t xml:space="preserve">Rose</t>
  </si>
  <si>
    <t xml:space="preserve">peterrc@pwcs.edu</t>
  </si>
  <si>
    <t xml:space="preserve">Nc37019Xc90969</t>
  </si>
  <si>
    <t xml:space="preserve">CP017581</t>
  </si>
  <si>
    <t xml:space="preserve">Weigel</t>
  </si>
  <si>
    <t xml:space="preserve">Jo</t>
  </si>
  <si>
    <t xml:space="preserve">weigeljd@pwcs.edu</t>
  </si>
  <si>
    <t xml:space="preserve">Oj54556Ed40756</t>
  </si>
  <si>
    <t xml:space="preserve">CP017582</t>
  </si>
  <si>
    <t xml:space="preserve">Lane</t>
  </si>
  <si>
    <t xml:space="preserve">lanes@pwcs.edu</t>
  </si>
  <si>
    <t xml:space="preserve">Hk98688Jr48274</t>
  </si>
  <si>
    <t xml:space="preserve">CP017583</t>
  </si>
  <si>
    <t xml:space="preserve">Stewart</t>
  </si>
  <si>
    <t xml:space="preserve">Deborah</t>
  </si>
  <si>
    <t xml:space="preserve">stewardf@pwcs.edu</t>
  </si>
  <si>
    <t xml:space="preserve">Jy28413Dm95985</t>
  </si>
  <si>
    <t xml:space="preserve">CP017584</t>
  </si>
  <si>
    <t xml:space="preserve">Brothers</t>
  </si>
  <si>
    <t xml:space="preserve">Becky</t>
  </si>
  <si>
    <t xml:space="preserve">brotherm@pwcs.edu</t>
  </si>
  <si>
    <t xml:space="preserve">Oa30464Xw28652</t>
  </si>
  <si>
    <t xml:space="preserve">CP017585</t>
  </si>
  <si>
    <t xml:space="preserve">Deb</t>
  </si>
  <si>
    <t xml:space="preserve">millerd@pwcs.edu</t>
  </si>
  <si>
    <t xml:space="preserve">Sa16015Yw95957</t>
  </si>
  <si>
    <t xml:space="preserve">CP017586</t>
  </si>
  <si>
    <t xml:space="preserve">Gil Ngui</t>
  </si>
  <si>
    <t xml:space="preserve">Sonia</t>
  </si>
  <si>
    <t xml:space="preserve">gilngusx@pwcs.edu</t>
  </si>
  <si>
    <t xml:space="preserve">Pk80598No91369</t>
  </si>
  <si>
    <t xml:space="preserve">CP017587</t>
  </si>
  <si>
    <t xml:space="preserve">Hardison</t>
  </si>
  <si>
    <t xml:space="preserve">Noell</t>
  </si>
  <si>
    <t xml:space="preserve">hardisnd@pwcs.edu</t>
  </si>
  <si>
    <t xml:space="preserve">Wb42387Up21716</t>
  </si>
  <si>
    <t xml:space="preserve">CP017588</t>
  </si>
  <si>
    <t xml:space="preserve">Korzendorfer</t>
  </si>
  <si>
    <t xml:space="preserve">Chris</t>
  </si>
  <si>
    <t xml:space="preserve">korzenca@pwcs.edu</t>
  </si>
  <si>
    <t xml:space="preserve">Ly72033Nr95121</t>
  </si>
  <si>
    <t xml:space="preserve">CP017589</t>
  </si>
  <si>
    <t xml:space="preserve">Thomas</t>
  </si>
  <si>
    <t xml:space="preserve">Cheryl</t>
  </si>
  <si>
    <t xml:space="preserve">thomasca@pwcs.edu</t>
  </si>
  <si>
    <t xml:space="preserve">Sl29319Ak87274</t>
  </si>
  <si>
    <t xml:space="preserve">CP017590</t>
  </si>
  <si>
    <t xml:space="preserve">Judy</t>
  </si>
  <si>
    <t xml:space="preserve">bryantja@pwcs.edu</t>
  </si>
  <si>
    <t xml:space="preserve">Oz58444Xv18079</t>
  </si>
  <si>
    <t xml:space="preserve">CP017591</t>
  </si>
  <si>
    <t xml:space="preserve">Shishler</t>
  </si>
  <si>
    <t xml:space="preserve">Val</t>
  </si>
  <si>
    <t xml:space="preserve">shisleva@pwcs.edu</t>
  </si>
  <si>
    <t xml:space="preserve">Fo32394Hm87354</t>
  </si>
  <si>
    <t xml:space="preserve">CP017658</t>
  </si>
  <si>
    <t xml:space="preserve">Hoge</t>
  </si>
  <si>
    <t xml:space="preserve">Debra</t>
  </si>
  <si>
    <t xml:space="preserve">HOGED@pwcs.edu</t>
  </si>
  <si>
    <t xml:space="preserve">PWCS-(Office) Communications-025-1</t>
  </si>
  <si>
    <t xml:space="preserve">PWCS-(Office) Comm. &amp; Tech-025-2</t>
  </si>
  <si>
    <t xml:space="preserve">Rv15150Dm90663</t>
  </si>
  <si>
    <t xml:space="preserve">CP018062</t>
  </si>
  <si>
    <t xml:space="preserve">Kromer</t>
  </si>
  <si>
    <t xml:space="preserve">KromerDK@pwcs.edu</t>
  </si>
  <si>
    <t xml:space="preserve">CP017593</t>
  </si>
  <si>
    <t xml:space="preserve">Dean</t>
  </si>
  <si>
    <t xml:space="preserve">Lesley</t>
  </si>
  <si>
    <t xml:space="preserve">deanlm@pwcs.edu</t>
  </si>
  <si>
    <t xml:space="preserve">Ss12250Mi91048</t>
  </si>
  <si>
    <t xml:space="preserve">CP017594</t>
  </si>
  <si>
    <t xml:space="preserve">Nadeau</t>
  </si>
  <si>
    <t xml:space="preserve">Danita</t>
  </si>
  <si>
    <t xml:space="preserve">nadeaudl@pwcs.edu</t>
  </si>
  <si>
    <t xml:space="preserve">Nm28547Uw15702</t>
  </si>
  <si>
    <t xml:space="preserve">CP017595</t>
  </si>
  <si>
    <t xml:space="preserve">Beyene</t>
  </si>
  <si>
    <t xml:space="preserve">Bethlehem</t>
  </si>
  <si>
    <t xml:space="preserve">BeyeneB@pwcs.edu</t>
  </si>
  <si>
    <t xml:space="preserve">Wq16150Cv72062</t>
  </si>
  <si>
    <t xml:space="preserve">CP017596</t>
  </si>
  <si>
    <t xml:space="preserve">Sandra</t>
  </si>
  <si>
    <t xml:space="preserve">jordansw@pwcs.edu</t>
  </si>
  <si>
    <t xml:space="preserve">Ak14279Ku70287</t>
  </si>
  <si>
    <t xml:space="preserve">CP017597</t>
  </si>
  <si>
    <t xml:space="preserve">Huntt</t>
  </si>
  <si>
    <t xml:space="preserve">Tammy</t>
  </si>
  <si>
    <t xml:space="preserve">HunttTR@pwcs.edu</t>
  </si>
  <si>
    <t xml:space="preserve">CP017598</t>
  </si>
  <si>
    <t xml:space="preserve">Zombro</t>
  </si>
  <si>
    <t xml:space="preserve">Natascha</t>
  </si>
  <si>
    <t xml:space="preserve">zombronc@pwcs.edu</t>
  </si>
  <si>
    <t xml:space="preserve">Hk51291Fx67576</t>
  </si>
  <si>
    <t xml:space="preserve">CP017599</t>
  </si>
  <si>
    <t xml:space="preserve">Hash</t>
  </si>
  <si>
    <t xml:space="preserve">Brenda</t>
  </si>
  <si>
    <t xml:space="preserve">hashbs@pwcs.edu</t>
  </si>
  <si>
    <t xml:space="preserve">Jp34854Gm92360</t>
  </si>
  <si>
    <t xml:space="preserve">CP017600</t>
  </si>
  <si>
    <t xml:space="preserve">Curtis</t>
  </si>
  <si>
    <t xml:space="preserve">CurtisKD@pwcs.edu</t>
  </si>
  <si>
    <t xml:space="preserve">Nx11611Vx89981</t>
  </si>
  <si>
    <t xml:space="preserve">CP017601</t>
  </si>
  <si>
    <t xml:space="preserve">Hardwick</t>
  </si>
  <si>
    <t xml:space="preserve">Lynn</t>
  </si>
  <si>
    <t xml:space="preserve">hardwilm@pwcs.edu</t>
  </si>
  <si>
    <t xml:space="preserve">Jm11994Kv51113</t>
  </si>
  <si>
    <t xml:space="preserve">CP017602</t>
  </si>
  <si>
    <t xml:space="preserve">Garrett</t>
  </si>
  <si>
    <t xml:space="preserve">garretda@pwcs.edu</t>
  </si>
  <si>
    <t xml:space="preserve">Sp49284Wz80828</t>
  </si>
  <si>
    <t xml:space="preserve">CP017603</t>
  </si>
  <si>
    <t xml:space="preserve">Quick</t>
  </si>
  <si>
    <t xml:space="preserve">Danielle</t>
  </si>
  <si>
    <t xml:space="preserve">quickdr@pwcs.edu</t>
  </si>
  <si>
    <t xml:space="preserve">Vd46092Eu83721</t>
  </si>
  <si>
    <t xml:space="preserve">CP017604</t>
  </si>
  <si>
    <t xml:space="preserve">Cruz</t>
  </si>
  <si>
    <t xml:space="preserve">Marta</t>
  </si>
  <si>
    <t xml:space="preserve">cruzmx@pwcs.edu</t>
  </si>
  <si>
    <t xml:space="preserve">Bt5Bt8nrGL4dv</t>
  </si>
  <si>
    <t xml:space="preserve">CP017605</t>
  </si>
  <si>
    <t xml:space="preserve">Herrera</t>
  </si>
  <si>
    <t xml:space="preserve">Nellis</t>
  </si>
  <si>
    <t xml:space="preserve">herrernm@pwcs.edu</t>
  </si>
  <si>
    <t xml:space="preserve">Ks16521Xv21275</t>
  </si>
  <si>
    <t xml:space="preserve">CP017606</t>
  </si>
  <si>
    <t xml:space="preserve">Gomez</t>
  </si>
  <si>
    <t xml:space="preserve">Erica</t>
  </si>
  <si>
    <t xml:space="preserve">GomezEI@pwcs.edu</t>
  </si>
  <si>
    <t xml:space="preserve">Ux81556Ke88379</t>
  </si>
  <si>
    <t xml:space="preserve">CP017607</t>
  </si>
  <si>
    <t xml:space="preserve">Wagner</t>
  </si>
  <si>
    <t xml:space="preserve">wagnerse@pwcs.edu</t>
  </si>
  <si>
    <t xml:space="preserve">Ca90109Fs50483</t>
  </si>
  <si>
    <t xml:space="preserve">CP017608</t>
  </si>
  <si>
    <t xml:space="preserve">Ball</t>
  </si>
  <si>
    <t xml:space="preserve">balljd@pwcs.edu</t>
  </si>
  <si>
    <t xml:space="preserve">PWCS-Sinclair ES-362</t>
  </si>
  <si>
    <t xml:space="preserve">Bk13769Ok39568</t>
  </si>
  <si>
    <t xml:space="preserve">CP017609</t>
  </si>
  <si>
    <t xml:space="preserve">hudsonca@pwcs.edu</t>
  </si>
  <si>
    <t xml:space="preserve">Xb73891Ll32232</t>
  </si>
  <si>
    <t xml:space="preserve">CP017610</t>
  </si>
  <si>
    <t xml:space="preserve">Spear</t>
  </si>
  <si>
    <t xml:space="preserve">Esther</t>
  </si>
  <si>
    <t xml:space="preserve">spearej@pwcs.edu</t>
  </si>
  <si>
    <t xml:space="preserve">Vg30597Fr43857</t>
  </si>
  <si>
    <t xml:space="preserve">CP017611</t>
  </si>
  <si>
    <t xml:space="preserve">Gildner</t>
  </si>
  <si>
    <t xml:space="preserve">Cristina</t>
  </si>
  <si>
    <t xml:space="preserve">gildnemx@pwcs.edu</t>
  </si>
  <si>
    <t xml:space="preserve">Pw76476Bl20599</t>
  </si>
  <si>
    <t xml:space="preserve">CP017612</t>
  </si>
  <si>
    <t xml:space="preserve">Cole</t>
  </si>
  <si>
    <t xml:space="preserve">Roseann</t>
  </si>
  <si>
    <t xml:space="preserve">colerx@pwcs.edu</t>
  </si>
  <si>
    <t xml:space="preserve">Bx31210Iw81971</t>
  </si>
  <si>
    <t xml:space="preserve">CP017613</t>
  </si>
  <si>
    <t xml:space="preserve">Goden</t>
  </si>
  <si>
    <t xml:space="preserve">Arlene</t>
  </si>
  <si>
    <t xml:space="preserve">godenax@pwcs.edu</t>
  </si>
  <si>
    <t xml:space="preserve">Mh50977Mk49452</t>
  </si>
  <si>
    <t xml:space="preserve">CP017614</t>
  </si>
  <si>
    <t xml:space="preserve">Schaeffer</t>
  </si>
  <si>
    <t xml:space="preserve">schaefsx@pwcs.edu</t>
  </si>
  <si>
    <t xml:space="preserve">Pz65687Te16144</t>
  </si>
  <si>
    <t xml:space="preserve">CP017615</t>
  </si>
  <si>
    <t xml:space="preserve">Mrak</t>
  </si>
  <si>
    <t xml:space="preserve">mrakkl@pwcs.edu</t>
  </si>
  <si>
    <t xml:space="preserve">Pj61806Xd45484</t>
  </si>
  <si>
    <t xml:space="preserve">CP017616</t>
  </si>
  <si>
    <t xml:space="preserve">Hurd</t>
  </si>
  <si>
    <t xml:space="preserve">Lori</t>
  </si>
  <si>
    <t xml:space="preserve">hurdlj@pwcs.edu</t>
  </si>
  <si>
    <t xml:space="preserve">Mx78750Nu46001</t>
  </si>
  <si>
    <t xml:space="preserve">CP017617</t>
  </si>
  <si>
    <t xml:space="preserve">Janke</t>
  </si>
  <si>
    <t xml:space="preserve">JANKETG@pwcs.edu</t>
  </si>
  <si>
    <t xml:space="preserve">Ih47293Px48903</t>
  </si>
  <si>
    <t xml:space="preserve">CP017618</t>
  </si>
  <si>
    <t xml:space="preserve">Goldwasser</t>
  </si>
  <si>
    <t xml:space="preserve">Colleen</t>
  </si>
  <si>
    <t xml:space="preserve">goldwacx@pwcs.edu</t>
  </si>
  <si>
    <t xml:space="preserve">Gr62515Gy38556</t>
  </si>
  <si>
    <t xml:space="preserve">CP017620</t>
  </si>
  <si>
    <t xml:space="preserve">Silverman</t>
  </si>
  <si>
    <t xml:space="preserve">silverja@pwcs.edu</t>
  </si>
  <si>
    <t xml:space="preserve">As73357Ho46532</t>
  </si>
  <si>
    <t xml:space="preserve">CP017621</t>
  </si>
  <si>
    <t xml:space="preserve">Lindonnguyen</t>
  </si>
  <si>
    <t xml:space="preserve">Deana</t>
  </si>
  <si>
    <t xml:space="preserve">LindonDE@pwcs.edu</t>
  </si>
  <si>
    <t xml:space="preserve">Ab70195Oc28349</t>
  </si>
  <si>
    <t xml:space="preserve">CP017622</t>
  </si>
  <si>
    <t xml:space="preserve">Hammad</t>
  </si>
  <si>
    <t xml:space="preserve">Rana</t>
  </si>
  <si>
    <t xml:space="preserve">hammadrh@pwcs.edu</t>
  </si>
  <si>
    <t xml:space="preserve">Md22936Hk18740</t>
  </si>
  <si>
    <t xml:space="preserve">CP017623</t>
  </si>
  <si>
    <t xml:space="preserve">Powell</t>
  </si>
  <si>
    <t xml:space="preserve">Debbie</t>
  </si>
  <si>
    <t xml:space="preserve">powelldl@pwcs.edu</t>
  </si>
  <si>
    <t xml:space="preserve">Py38625Pw77379</t>
  </si>
  <si>
    <t xml:space="preserve">CP017624</t>
  </si>
  <si>
    <t xml:space="preserve">Dove</t>
  </si>
  <si>
    <t xml:space="preserve">dovekl@pwcs.edu</t>
  </si>
  <si>
    <t xml:space="preserve">Vj27678Ss97663</t>
  </si>
  <si>
    <t xml:space="preserve">Vacant</t>
  </si>
  <si>
    <t xml:space="preserve">Need</t>
  </si>
  <si>
    <t xml:space="preserve">AyrWr36rEkMJ5R</t>
  </si>
  <si>
    <t xml:space="preserve">CP017625</t>
  </si>
  <si>
    <t xml:space="preserve">Greene</t>
  </si>
  <si>
    <t xml:space="preserve">Martha</t>
  </si>
  <si>
    <t xml:space="preserve">greenem@pwcs.edu</t>
  </si>
  <si>
    <t xml:space="preserve">Ot71780Ut72480</t>
  </si>
  <si>
    <t xml:space="preserve">CP017626</t>
  </si>
  <si>
    <t xml:space="preserve">McCoy</t>
  </si>
  <si>
    <t xml:space="preserve">Angie</t>
  </si>
  <si>
    <t xml:space="preserve">mccoyam@pwcs.edu</t>
  </si>
  <si>
    <t xml:space="preserve">Qj62764Yf74399</t>
  </si>
  <si>
    <t xml:space="preserve">CP017627</t>
  </si>
  <si>
    <t xml:space="preserve">Glover</t>
  </si>
  <si>
    <t xml:space="preserve">Robin</t>
  </si>
  <si>
    <t xml:space="preserve">gloverrl@pwcs.edu</t>
  </si>
  <si>
    <t xml:space="preserve">Pp74803Ia36716</t>
  </si>
  <si>
    <t xml:space="preserve">CP017628</t>
  </si>
  <si>
    <t xml:space="preserve">McDermott</t>
  </si>
  <si>
    <t xml:space="preserve">Leslie</t>
  </si>
  <si>
    <t xml:space="preserve">mcdermla@pwcs.edu</t>
  </si>
  <si>
    <t xml:space="preserve">Zo37602Rm23527</t>
  </si>
  <si>
    <t xml:space="preserve">CP017629</t>
  </si>
  <si>
    <t xml:space="preserve">Griffith</t>
  </si>
  <si>
    <t xml:space="preserve">Tami</t>
  </si>
  <si>
    <t xml:space="preserve">griffitl@pwcs.edu</t>
  </si>
  <si>
    <t xml:space="preserve">Zs26898Ej60946</t>
  </si>
  <si>
    <t xml:space="preserve">CP017630</t>
  </si>
  <si>
    <t xml:space="preserve">Templeton</t>
  </si>
  <si>
    <t xml:space="preserve">Angeline</t>
  </si>
  <si>
    <t xml:space="preserve">templeam@pwcs.edu</t>
  </si>
  <si>
    <t xml:space="preserve">Wi13310Cq15882</t>
  </si>
  <si>
    <t xml:space="preserve">CP017631</t>
  </si>
  <si>
    <t xml:space="preserve">Hammack</t>
  </si>
  <si>
    <t xml:space="preserve">hammackm@pwcs.edu</t>
  </si>
  <si>
    <t xml:space="preserve">Wz64153Af36818</t>
  </si>
  <si>
    <t xml:space="preserve">CP017632</t>
  </si>
  <si>
    <t xml:space="preserve">Johnson</t>
  </si>
  <si>
    <t xml:space="preserve">johnsojo@pwcs.edu</t>
  </si>
  <si>
    <t xml:space="preserve">Hb94744Wq85503</t>
  </si>
  <si>
    <t xml:space="preserve">CP017633</t>
  </si>
  <si>
    <t xml:space="preserve">Hall</t>
  </si>
  <si>
    <t xml:space="preserve">hallll@pwcs.edu</t>
  </si>
  <si>
    <t xml:space="preserve">Qo30105Ac33305</t>
  </si>
  <si>
    <t xml:space="preserve">CP018079</t>
  </si>
  <si>
    <t xml:space="preserve">Pascua</t>
  </si>
  <si>
    <t xml:space="preserve">pascuaml@pwcs.edu</t>
  </si>
  <si>
    <t xml:space="preserve">Sl14035In95663</t>
  </si>
  <si>
    <t xml:space="preserve">CP017635</t>
  </si>
  <si>
    <t xml:space="preserve">Jackie</t>
  </si>
  <si>
    <t xml:space="preserve">johnjd@pwcs.edu</t>
  </si>
  <si>
    <t xml:space="preserve">Ad77948Tb64770</t>
  </si>
  <si>
    <t xml:space="preserve">CP017636</t>
  </si>
  <si>
    <t xml:space="preserve">Bastian</t>
  </si>
  <si>
    <t xml:space="preserve">bastiock@pwcs.edu</t>
  </si>
  <si>
    <t xml:space="preserve">Sw98657Yb11273</t>
  </si>
  <si>
    <t xml:space="preserve">CP017637</t>
  </si>
  <si>
    <t xml:space="preserve">Rivera</t>
  </si>
  <si>
    <t xml:space="preserve">Gladys</t>
  </si>
  <si>
    <t xml:space="preserve">riveragy@pwcs.edu</t>
  </si>
  <si>
    <t xml:space="preserve">Cv13322Yr90088</t>
  </si>
  <si>
    <t xml:space="preserve">CP017638</t>
  </si>
  <si>
    <t xml:space="preserve">White</t>
  </si>
  <si>
    <t xml:space="preserve">whited@pwcs.edu</t>
  </si>
  <si>
    <t xml:space="preserve">Yg62373Iy80131</t>
  </si>
  <si>
    <t xml:space="preserve">CP017639</t>
  </si>
  <si>
    <t xml:space="preserve">Biber</t>
  </si>
  <si>
    <t xml:space="preserve">biberjl@pwcs.edu</t>
  </si>
  <si>
    <t xml:space="preserve">Sq90821Hz12296</t>
  </si>
  <si>
    <t xml:space="preserve">CP017640</t>
  </si>
  <si>
    <t xml:space="preserve">Blevins</t>
  </si>
  <si>
    <t xml:space="preserve">Vicki</t>
  </si>
  <si>
    <t xml:space="preserve">blevinvw@pwcs.edu</t>
  </si>
  <si>
    <t xml:space="preserve">Pl89887Qy56570</t>
  </si>
  <si>
    <t xml:space="preserve">CP017641</t>
  </si>
  <si>
    <t xml:space="preserve">Warner</t>
  </si>
  <si>
    <t xml:space="preserve">warnerdr@pwcs.edu</t>
  </si>
  <si>
    <t xml:space="preserve">Il66954Hs10403</t>
  </si>
  <si>
    <t xml:space="preserve">CP017642</t>
  </si>
  <si>
    <t xml:space="preserve">Rodriguez</t>
  </si>
  <si>
    <t xml:space="preserve">Miriam</t>
  </si>
  <si>
    <t xml:space="preserve">rodrigme@pwcs.edu</t>
  </si>
  <si>
    <t xml:space="preserve">Si81875Sk60223</t>
  </si>
  <si>
    <t xml:space="preserve">CP017643</t>
  </si>
  <si>
    <t xml:space="preserve">April</t>
  </si>
  <si>
    <t xml:space="preserve">gloveral@pwcs.edu</t>
  </si>
  <si>
    <t xml:space="preserve">Dy65690Nf59818</t>
  </si>
  <si>
    <t xml:space="preserve">CP017644</t>
  </si>
  <si>
    <t xml:space="preserve">Bowman</t>
  </si>
  <si>
    <t xml:space="preserve">Doreen</t>
  </si>
  <si>
    <t xml:space="preserve">bowmandt@pwcs.edu</t>
  </si>
  <si>
    <t xml:space="preserve">Qg21707Tx60880</t>
  </si>
  <si>
    <t xml:space="preserve">CP017645</t>
  </si>
  <si>
    <t xml:space="preserve">Joosten</t>
  </si>
  <si>
    <t xml:space="preserve">joostensj@pwcs.edu</t>
  </si>
  <si>
    <t xml:space="preserve">Wc23703Kw84618</t>
  </si>
  <si>
    <t xml:space="preserve">CP017646</t>
  </si>
  <si>
    <t xml:space="preserve">Koca</t>
  </si>
  <si>
    <t xml:space="preserve">Tamara</t>
  </si>
  <si>
    <t xml:space="preserve">kocata@pwcs.edu</t>
  </si>
  <si>
    <t xml:space="preserve">Yi61474Km93968</t>
  </si>
  <si>
    <t xml:space="preserve">CP017647</t>
  </si>
  <si>
    <t xml:space="preserve">Persing</t>
  </si>
  <si>
    <t xml:space="preserve">persincb@pwcs.edu</t>
  </si>
  <si>
    <t xml:space="preserve">Bj89893Kw35131</t>
  </si>
  <si>
    <t xml:space="preserve">CP017648</t>
  </si>
  <si>
    <t xml:space="preserve">Lloyd</t>
  </si>
  <si>
    <t xml:space="preserve">lloydd@pwcs.edu</t>
  </si>
  <si>
    <t xml:space="preserve">Sx63232Vv55328</t>
  </si>
  <si>
    <t xml:space="preserve">CP017649</t>
  </si>
  <si>
    <t xml:space="preserve">McKinley</t>
  </si>
  <si>
    <t xml:space="preserve">mckinlld@pwcs.edu</t>
  </si>
  <si>
    <t xml:space="preserve">Fe33099Tm63617</t>
  </si>
  <si>
    <t xml:space="preserve">CP017650</t>
  </si>
  <si>
    <t xml:space="preserve">Riddle</t>
  </si>
  <si>
    <t xml:space="preserve">Renee</t>
  </si>
  <si>
    <t xml:space="preserve">riddlerr@pwcs.edu</t>
  </si>
  <si>
    <t xml:space="preserve">Ul68614Xh28417</t>
  </si>
  <si>
    <t xml:space="preserve">CP017651</t>
  </si>
  <si>
    <t xml:space="preserve">Crawford</t>
  </si>
  <si>
    <t xml:space="preserve">Janine</t>
  </si>
  <si>
    <t xml:space="preserve">crawfojc@pwcs.edu</t>
  </si>
  <si>
    <t xml:space="preserve">Dl99611Gz15712</t>
  </si>
  <si>
    <t xml:space="preserve">CP017652</t>
  </si>
  <si>
    <t xml:space="preserve">Zaboth</t>
  </si>
  <si>
    <t xml:space="preserve">zabothjm@pwcs.edu</t>
  </si>
  <si>
    <t xml:space="preserve">Jz48137Dd77426</t>
  </si>
  <si>
    <t xml:space="preserve">CP017653</t>
  </si>
  <si>
    <t xml:space="preserve">Soukenik</t>
  </si>
  <si>
    <t xml:space="preserve">soukenjs@pwcs.edu</t>
  </si>
  <si>
    <t xml:space="preserve">Si19138Wl93579</t>
  </si>
  <si>
    <t xml:space="preserve">CP018080</t>
  </si>
  <si>
    <t xml:space="preserve">Holloway</t>
  </si>
  <si>
    <t xml:space="preserve">holloei@pwcs.edu</t>
  </si>
  <si>
    <t xml:space="preserve">uq3VD2sbqshgG</t>
  </si>
  <si>
    <t xml:space="preserve">CP017654</t>
  </si>
  <si>
    <t xml:space="preserve">McChain</t>
  </si>
  <si>
    <t xml:space="preserve">mcchaidd@pwcs.edu</t>
  </si>
  <si>
    <t xml:space="preserve">Gk52458Ld49643</t>
  </si>
  <si>
    <t xml:space="preserve">CP017655</t>
  </si>
  <si>
    <t xml:space="preserve">Butwill</t>
  </si>
  <si>
    <t xml:space="preserve">butwildj@pwcs.edu</t>
  </si>
  <si>
    <t xml:space="preserve">He64185Ps98904</t>
  </si>
  <si>
    <t xml:space="preserve">CP018214</t>
  </si>
  <si>
    <t xml:space="preserve">Furr</t>
  </si>
  <si>
    <t xml:space="preserve">furrbl@pwcs.edu</t>
  </si>
  <si>
    <t xml:space="preserve">Sq83536Gl81241</t>
  </si>
  <si>
    <t xml:space="preserve">CP018056</t>
  </si>
  <si>
    <t xml:space="preserve">Kibler</t>
  </si>
  <si>
    <t xml:space="preserve">Diane</t>
  </si>
  <si>
    <t xml:space="preserve">kiblerde@pwcs.edu</t>
  </si>
  <si>
    <t xml:space="preserve">PWCS-(Office) Construction-037 </t>
  </si>
  <si>
    <t xml:space="preserve">Qq41169Dw89553</t>
  </si>
  <si>
    <t xml:space="preserve">CP017670</t>
  </si>
  <si>
    <t xml:space="preserve">McCaslin</t>
  </si>
  <si>
    <t xml:space="preserve">Paula</t>
  </si>
  <si>
    <t xml:space="preserve">MCCASLPA@pwcs.edu</t>
  </si>
  <si>
    <t xml:space="preserve">PWCS-(Office) Facilities Mgmt-046</t>
  </si>
  <si>
    <t xml:space="preserve">Hm94724Hk22628</t>
  </si>
  <si>
    <t xml:space="preserve">CP017672</t>
  </si>
  <si>
    <t xml:space="preserve">Jackelyn</t>
  </si>
  <si>
    <t xml:space="preserve">JORDANJS@pwcs.edu</t>
  </si>
  <si>
    <t xml:space="preserve">PWCS-(Office) Food Service-058</t>
  </si>
  <si>
    <t xml:space="preserve">Wy93792Cc79726</t>
  </si>
  <si>
    <t xml:space="preserve">CP017679</t>
  </si>
  <si>
    <t xml:space="preserve">Ksanznak</t>
  </si>
  <si>
    <t xml:space="preserve">Pat</t>
  </si>
  <si>
    <t xml:space="preserve">KSANZNPB@pwcs.edu</t>
  </si>
  <si>
    <t xml:space="preserve">PWCS-(Office) Head Start-710</t>
  </si>
  <si>
    <t xml:space="preserve">Pp84549Qz34040</t>
  </si>
  <si>
    <t xml:space="preserve">CP017661</t>
  </si>
  <si>
    <t xml:space="preserve">Mahone</t>
  </si>
  <si>
    <t xml:space="preserve">MAHONEPK@pwcs.edu</t>
  </si>
  <si>
    <t xml:space="preserve">PWCS-(Office) Human Resource-031</t>
  </si>
  <si>
    <t xml:space="preserve">Vy26279Of92788</t>
  </si>
  <si>
    <t xml:space="preserve">CP017664</t>
  </si>
  <si>
    <t xml:space="preserve">Harris</t>
  </si>
  <si>
    <t xml:space="preserve">HARRISDL@pwcs.edu</t>
  </si>
  <si>
    <t xml:space="preserve">PWCS-(Office) IT -033</t>
  </si>
  <si>
    <t xml:space="preserve">Ub61497Hl46680</t>
  </si>
  <si>
    <t xml:space="preserve">CP017682</t>
  </si>
  <si>
    <t xml:space="preserve">Allen</t>
  </si>
  <si>
    <t xml:space="preserve">ALLENKM@pwcs.edu</t>
  </si>
  <si>
    <t xml:space="preserve">Ao44660Wg11875</t>
  </si>
  <si>
    <t xml:space="preserve">CP017660</t>
  </si>
  <si>
    <t xml:space="preserve">Biroonak</t>
  </si>
  <si>
    <t xml:space="preserve">BIROONAN@pwcs.edu</t>
  </si>
  <si>
    <t xml:space="preserve">PWCS-(Office) Media-026</t>
  </si>
  <si>
    <t xml:space="preserve">Ky83717Kd56961</t>
  </si>
  <si>
    <t xml:space="preserve">CP017675</t>
  </si>
  <si>
    <t xml:space="preserve">Guerra</t>
  </si>
  <si>
    <t xml:space="preserve">Federico</t>
  </si>
  <si>
    <t xml:space="preserve">GUERRAFE@pwcs.edu</t>
  </si>
  <si>
    <t xml:space="preserve">PWCS-(Office) OSS-150</t>
  </si>
  <si>
    <t xml:space="preserve">Bm28370Ew52179</t>
  </si>
  <si>
    <t xml:space="preserve">CP017662</t>
  </si>
  <si>
    <t xml:space="preserve">Baker</t>
  </si>
  <si>
    <t xml:space="preserve">BAKERAX@pwcs.edu</t>
  </si>
  <si>
    <t xml:space="preserve">PWCS-(Office) Purchasing-032</t>
  </si>
  <si>
    <t xml:space="preserve">PWCS-(Office) Finance-032-2</t>
  </si>
  <si>
    <t xml:space="preserve">Nc50122Am32408</t>
  </si>
  <si>
    <t xml:space="preserve">CP017666</t>
  </si>
  <si>
    <t xml:space="preserve">Wyatt</t>
  </si>
  <si>
    <t xml:space="preserve">Dee</t>
  </si>
  <si>
    <t xml:space="preserve">WYATTM@pwcs.edu</t>
  </si>
  <si>
    <t xml:space="preserve">PWCS-(Office) Risk Management-036</t>
  </si>
  <si>
    <t xml:space="preserve">Zw63387Yg33359</t>
  </si>
  <si>
    <t xml:space="preserve">CP017683</t>
  </si>
  <si>
    <t xml:space="preserve">Bhatt</t>
  </si>
  <si>
    <t xml:space="preserve">Parual</t>
  </si>
  <si>
    <t xml:space="preserve">BHATTPP@pwcs.edu</t>
  </si>
  <si>
    <t xml:space="preserve">Lu57958Vy92620</t>
  </si>
  <si>
    <t xml:space="preserve">CP017671</t>
  </si>
  <si>
    <t xml:space="preserve">Nesaw</t>
  </si>
  <si>
    <t xml:space="preserve">Marcie</t>
  </si>
  <si>
    <t xml:space="preserve">NESAWM@pwcs.edu</t>
  </si>
  <si>
    <t xml:space="preserve">PWCS-(Office) Special Education-055</t>
  </si>
  <si>
    <t xml:space="preserve">Kb88797Ff89893</t>
  </si>
  <si>
    <t xml:space="preserve">CP017674</t>
  </si>
  <si>
    <t xml:space="preserve">Holtzman</t>
  </si>
  <si>
    <t xml:space="preserve">Ellen</t>
  </si>
  <si>
    <t xml:space="preserve">HOLTZMNE@pwcs.edu</t>
  </si>
  <si>
    <t xml:space="preserve">PWCS-(Office) Special Education-140</t>
  </si>
  <si>
    <t xml:space="preserve">Qw10162Th84913</t>
  </si>
  <si>
    <t xml:space="preserve">CP017685</t>
  </si>
  <si>
    <t xml:space="preserve">Einwechter</t>
  </si>
  <si>
    <t xml:space="preserve">Valeria</t>
  </si>
  <si>
    <t xml:space="preserve">EINWECVS@pwcs.edu</t>
  </si>
  <si>
    <t xml:space="preserve">Pm38728Pc11374</t>
  </si>
  <si>
    <t xml:space="preserve">CP017686</t>
  </si>
  <si>
    <t xml:space="preserve">Dallek</t>
  </si>
  <si>
    <t xml:space="preserve">DALLEKJM@pwcs.edu</t>
  </si>
  <si>
    <t xml:space="preserve">PWCS-(Office) Student Learning-160</t>
  </si>
  <si>
    <t xml:space="preserve">Wm23715Yg64022</t>
  </si>
  <si>
    <t xml:space="preserve">CP017687</t>
  </si>
  <si>
    <t xml:space="preserve">Kelly</t>
  </si>
  <si>
    <t xml:space="preserve">Marcia</t>
  </si>
  <si>
    <t xml:space="preserve">KellyMS@pwcs.edu</t>
  </si>
  <si>
    <t xml:space="preserve">Ze20503Iq30097</t>
  </si>
  <si>
    <t xml:space="preserve">CP017676</t>
  </si>
  <si>
    <t xml:space="preserve">Bauman</t>
  </si>
  <si>
    <t xml:space="preserve">BAUMANME@pwcs.edu</t>
  </si>
  <si>
    <t xml:space="preserve">Re83065Dy14585</t>
  </si>
  <si>
    <t xml:space="preserve">CP017677</t>
  </si>
  <si>
    <t xml:space="preserve">Herndon</t>
  </si>
  <si>
    <t xml:space="preserve">Carolyn</t>
  </si>
  <si>
    <t xml:space="preserve">herndocj@pwcs.edu</t>
  </si>
  <si>
    <t xml:space="preserve">PWCS-(Office) Summer School-162</t>
  </si>
  <si>
    <t xml:space="preserve">Nk59875Rt35102</t>
  </si>
  <si>
    <t xml:space="preserve">CP017657</t>
  </si>
  <si>
    <t xml:space="preserve">Hundley</t>
  </si>
  <si>
    <t xml:space="preserve">Sabrina</t>
  </si>
  <si>
    <t xml:space="preserve">HUNDLESM@pwcs.edu</t>
  </si>
  <si>
    <t xml:space="preserve">PWCS-(Office) Superintendent-020</t>
  </si>
  <si>
    <t xml:space="preserve">Wk54088Kv81680</t>
  </si>
  <si>
    <t xml:space="preserve">CP017668</t>
  </si>
  <si>
    <t xml:space="preserve">Jarrett</t>
  </si>
  <si>
    <t xml:space="preserve">PowellJ@pwcs.edu</t>
  </si>
  <si>
    <t xml:space="preserve">PWCS-(Office) Supply-042</t>
  </si>
  <si>
    <t xml:space="preserve">Kj19705Eb19753</t>
  </si>
  <si>
    <t xml:space="preserve">CP017684</t>
  </si>
  <si>
    <t xml:space="preserve">Hill</t>
  </si>
  <si>
    <t xml:space="preserve">Jerry</t>
  </si>
  <si>
    <t xml:space="preserve">HILLJ@pwcs.edu</t>
  </si>
  <si>
    <t xml:space="preserve">Rp80763Hb83991</t>
  </si>
  <si>
    <t xml:space="preserve">CP017681</t>
  </si>
  <si>
    <t xml:space="preserve">Barbara</t>
  </si>
  <si>
    <t xml:space="preserve">boydb@pwcs.edu</t>
  </si>
  <si>
    <t xml:space="preserve">Zu36139Sp96578</t>
  </si>
  <si>
    <t xml:space="preserve">CP017680</t>
  </si>
  <si>
    <t xml:space="preserve">Strang</t>
  </si>
  <si>
    <t xml:space="preserve">LeAnn</t>
  </si>
  <si>
    <t xml:space="preserve">STRANGLD@pwcs.edu</t>
  </si>
  <si>
    <t xml:space="preserve">PWCS-(Office) TIPA-726</t>
  </si>
  <si>
    <t xml:space="preserve">Qa44306Ad92051</t>
  </si>
  <si>
    <t xml:space="preserve">CP017678</t>
  </si>
  <si>
    <t xml:space="preserve">Brown</t>
  </si>
  <si>
    <t xml:space="preserve">Del</t>
  </si>
  <si>
    <t xml:space="preserve">BrownIH@pwcs.edu</t>
  </si>
  <si>
    <t xml:space="preserve">PWCS-(Office) Title I-701</t>
  </si>
  <si>
    <t xml:space="preserve">Qz20697Td73305</t>
  </si>
  <si>
    <t xml:space="preserve">CP017669</t>
  </si>
  <si>
    <t xml:space="preserve">Victoria</t>
  </si>
  <si>
    <t xml:space="preserve">HilliVL@pwcs.edu</t>
  </si>
  <si>
    <t xml:space="preserve">PWCS-(Office) Transportation-043</t>
  </si>
  <si>
    <t xml:space="preserve">Wq62543Su92351</t>
  </si>
  <si>
    <t xml:space="preserve">CP018054</t>
  </si>
  <si>
    <t xml:space="preserve">Norris</t>
  </si>
  <si>
    <t xml:space="preserve">Aric</t>
  </si>
  <si>
    <t xml:space="preserve">NorrisA@PWCS.edu</t>
  </si>
  <si>
    <t xml:space="preserve">T-Spec</t>
  </si>
  <si>
    <t xml:space="preserve">Tn13552Qz93955</t>
  </si>
  <si>
    <t xml:space="preserve">CP018131</t>
  </si>
  <si>
    <t xml:space="preserve">Qualls</t>
  </si>
  <si>
    <t xml:space="preserve">QuallsAM@pwcs.edu</t>
  </si>
  <si>
    <t xml:space="preserve">ITC</t>
  </si>
  <si>
    <t xml:space="preserve">5u3TQCbmxd8TAT</t>
  </si>
  <si>
    <t xml:space="preserve">FZtzkBz6H8HH7f</t>
  </si>
  <si>
    <t xml:space="preserve">CP017688</t>
  </si>
  <si>
    <t xml:space="preserve">Parrish</t>
  </si>
  <si>
    <t xml:space="preserve">parrishdw@pwcs.edu</t>
  </si>
  <si>
    <t xml:space="preserve">Assistant Principal</t>
  </si>
  <si>
    <t xml:space="preserve">Ec59088Ew83978</t>
  </si>
  <si>
    <t xml:space="preserve">CP017689</t>
  </si>
  <si>
    <t xml:space="preserve">Pennline</t>
  </si>
  <si>
    <t xml:space="preserve">pennlijl@pwcs.edu</t>
  </si>
  <si>
    <t xml:space="preserve">Li24009Ep54863</t>
  </si>
  <si>
    <t xml:space="preserve">CP017690</t>
  </si>
  <si>
    <t xml:space="preserve">Brunson</t>
  </si>
  <si>
    <t xml:space="preserve">Geoff</t>
  </si>
  <si>
    <t xml:space="preserve">brunsogr@pwcs.edu</t>
  </si>
  <si>
    <t xml:space="preserve">Gc86419Yj17697</t>
  </si>
  <si>
    <t xml:space="preserve">CP017691</t>
  </si>
  <si>
    <t xml:space="preserve">Christopher</t>
  </si>
  <si>
    <t xml:space="preserve">stonecs@pwcs.edu</t>
  </si>
  <si>
    <t xml:space="preserve">Fv39212Ar38675</t>
  </si>
  <si>
    <t xml:space="preserve">CP017692</t>
  </si>
  <si>
    <t xml:space="preserve">Ellis</t>
  </si>
  <si>
    <t xml:space="preserve">ellisdt@pwcs.edu</t>
  </si>
  <si>
    <t xml:space="preserve">Wj94877Re68175</t>
  </si>
  <si>
    <t xml:space="preserve">CP017693</t>
  </si>
  <si>
    <t xml:space="preserve">Willams</t>
  </si>
  <si>
    <t xml:space="preserve">Betty</t>
  </si>
  <si>
    <t xml:space="preserve">williaba@pwcs.edu</t>
  </si>
  <si>
    <t xml:space="preserve">Bo97052Eq32979</t>
  </si>
  <si>
    <t xml:space="preserve">CP017694</t>
  </si>
  <si>
    <t xml:space="preserve">Jeck</t>
  </si>
  <si>
    <t xml:space="preserve">jeckrc@pwcs.edu</t>
  </si>
  <si>
    <t xml:space="preserve">Zv32726Dv78528</t>
  </si>
  <si>
    <t xml:space="preserve">CP017695</t>
  </si>
  <si>
    <t xml:space="preserve">Wray</t>
  </si>
  <si>
    <t xml:space="preserve">wraycw@pwcs.edu</t>
  </si>
  <si>
    <t xml:space="preserve">Mc48792Vu13504</t>
  </si>
  <si>
    <t xml:space="preserve">CP017696</t>
  </si>
  <si>
    <t xml:space="preserve">Tiffany</t>
  </si>
  <si>
    <t xml:space="preserve">turnerts@pwcs.edu</t>
  </si>
  <si>
    <t xml:space="preserve">Mo32310Ba12279</t>
  </si>
  <si>
    <t xml:space="preserve">CP017697</t>
  </si>
  <si>
    <t xml:space="preserve">Nickerson</t>
  </si>
  <si>
    <t xml:space="preserve">nickerkt@pwcs.edu</t>
  </si>
  <si>
    <t xml:space="preserve">Dm13502Ut21837</t>
  </si>
  <si>
    <t xml:space="preserve">CP017698</t>
  </si>
  <si>
    <t xml:space="preserve">Rebecca</t>
  </si>
  <si>
    <t xml:space="preserve">bollesra@pwcs.edu</t>
  </si>
  <si>
    <t xml:space="preserve">Wm58169Nu37214</t>
  </si>
  <si>
    <t xml:space="preserve">CP017699</t>
  </si>
  <si>
    <t xml:space="preserve">Lucciotti</t>
  </si>
  <si>
    <t xml:space="preserve">lucciorj@pwcs.edu</t>
  </si>
  <si>
    <t xml:space="preserve">Rj75243Ag81361</t>
  </si>
  <si>
    <t xml:space="preserve">CP017700</t>
  </si>
  <si>
    <t xml:space="preserve">Macerelli</t>
  </si>
  <si>
    <t xml:space="preserve">Amber</t>
  </si>
  <si>
    <t xml:space="preserve">maceral@pwcs.edu</t>
  </si>
  <si>
    <t xml:space="preserve">Sw40427Hu30385</t>
  </si>
  <si>
    <t xml:space="preserve">CP017701</t>
  </si>
  <si>
    <t xml:space="preserve">Engelmeier</t>
  </si>
  <si>
    <t xml:space="preserve">Kaitlyn</t>
  </si>
  <si>
    <t xml:space="preserve">engelmkm@pwcs.edu</t>
  </si>
  <si>
    <t xml:space="preserve">Th81710Pm70296</t>
  </si>
  <si>
    <t xml:space="preserve">CP017702</t>
  </si>
  <si>
    <t xml:space="preserve">Peck</t>
  </si>
  <si>
    <t xml:space="preserve">peckdt@pwcs.edu</t>
  </si>
  <si>
    <t xml:space="preserve">Dm97994At80827</t>
  </si>
  <si>
    <t xml:space="preserve">CP017703</t>
  </si>
  <si>
    <t xml:space="preserve">Knight</t>
  </si>
  <si>
    <t xml:space="preserve">Bill</t>
  </si>
  <si>
    <t xml:space="preserve">knightbi@pwcs.edu</t>
  </si>
  <si>
    <t xml:space="preserve">Kn49170Sw56816</t>
  </si>
  <si>
    <t xml:space="preserve">CP017704</t>
  </si>
  <si>
    <t xml:space="preserve">Adamson</t>
  </si>
  <si>
    <t xml:space="preserve">Artesha</t>
  </si>
  <si>
    <t xml:space="preserve">ADAMSOA@pwcs.edu</t>
  </si>
  <si>
    <t xml:space="preserve">Ah84753Cg19205</t>
  </si>
  <si>
    <t xml:space="preserve">CP017705</t>
  </si>
  <si>
    <t xml:space="preserve">Miranda</t>
  </si>
  <si>
    <t xml:space="preserve">Marisa</t>
  </si>
  <si>
    <t xml:space="preserve">mirandmj@pwcs.edu</t>
  </si>
  <si>
    <t xml:space="preserve">Fx25438Ow46400</t>
  </si>
  <si>
    <t xml:space="preserve">CP017706</t>
  </si>
  <si>
    <t xml:space="preserve">Burton</t>
  </si>
  <si>
    <t xml:space="preserve">Ken</t>
  </si>
  <si>
    <t xml:space="preserve">burtonkx@pwcs.edu</t>
  </si>
  <si>
    <t xml:space="preserve">Fk52563Hk34591</t>
  </si>
  <si>
    <t xml:space="preserve">CP017707</t>
  </si>
  <si>
    <t xml:space="preserve">Nuckles</t>
  </si>
  <si>
    <t xml:space="preserve">Beth</t>
  </si>
  <si>
    <t xml:space="preserve">nucklebe@pwcs.edu</t>
  </si>
  <si>
    <t xml:space="preserve">Yj22319Lz34485</t>
  </si>
  <si>
    <t xml:space="preserve">CP017708</t>
  </si>
  <si>
    <t xml:space="preserve">Swartzwelder</t>
  </si>
  <si>
    <t xml:space="preserve">Amanda</t>
  </si>
  <si>
    <t xml:space="preserve">swartzas@pwcs.edu</t>
  </si>
  <si>
    <t xml:space="preserve">Io26615Am71215</t>
  </si>
  <si>
    <t xml:space="preserve">CP017709</t>
  </si>
  <si>
    <t xml:space="preserve">Danny</t>
  </si>
  <si>
    <t xml:space="preserve">millerdr@pwcs.edu</t>
  </si>
  <si>
    <t xml:space="preserve">Gh44038Sb70898</t>
  </si>
  <si>
    <t xml:space="preserve">CP017710</t>
  </si>
  <si>
    <t xml:space="preserve">DiVello</t>
  </si>
  <si>
    <t xml:space="preserve">DiVellJE@pwcs.edu</t>
  </si>
  <si>
    <t xml:space="preserve">We29893Li29277</t>
  </si>
  <si>
    <t xml:space="preserve">CP017711</t>
  </si>
  <si>
    <t xml:space="preserve">Antoinette</t>
  </si>
  <si>
    <t xml:space="preserve">mcdonaap@pwcs.edu</t>
  </si>
  <si>
    <t xml:space="preserve">Yt53411Un12408</t>
  </si>
  <si>
    <t xml:space="preserve">CP017712</t>
  </si>
  <si>
    <t xml:space="preserve">McCulla</t>
  </si>
  <si>
    <t xml:space="preserve">mccullax@pwcs.edu</t>
  </si>
  <si>
    <t xml:space="preserve">Im86453Zh40277</t>
  </si>
  <si>
    <t xml:space="preserve">CP017713</t>
  </si>
  <si>
    <t xml:space="preserve">Najjum</t>
  </si>
  <si>
    <t xml:space="preserve">najjumkx@pwcs.edu</t>
  </si>
  <si>
    <t xml:space="preserve">Oi17701Jv84529</t>
  </si>
  <si>
    <t xml:space="preserve">CP017714</t>
  </si>
  <si>
    <t xml:space="preserve">Goode</t>
  </si>
  <si>
    <t xml:space="preserve">goodehg@pwcs.edu</t>
  </si>
  <si>
    <t xml:space="preserve">Fp85337We82170</t>
  </si>
  <si>
    <t xml:space="preserve">CP017715</t>
  </si>
  <si>
    <t xml:space="preserve">Yuditsky</t>
  </si>
  <si>
    <t xml:space="preserve">yuditsml@pwcs.edu</t>
  </si>
  <si>
    <t xml:space="preserve">Op54331Bv88067</t>
  </si>
  <si>
    <t xml:space="preserve">CP017717</t>
  </si>
  <si>
    <t xml:space="preserve">Mena</t>
  </si>
  <si>
    <t xml:space="preserve">Korey</t>
  </si>
  <si>
    <t xml:space="preserve">menakc@pwcs.edu</t>
  </si>
  <si>
    <t xml:space="preserve">Ym33003Lj55696</t>
  </si>
  <si>
    <t xml:space="preserve">CP017719</t>
  </si>
  <si>
    <t xml:space="preserve">Michele</t>
  </si>
  <si>
    <t xml:space="preserve">mooremx@pwcs.edu</t>
  </si>
  <si>
    <t xml:space="preserve">Kv11657Tb74339</t>
  </si>
  <si>
    <t xml:space="preserve">CP017720</t>
  </si>
  <si>
    <t xml:space="preserve">Deavers</t>
  </si>
  <si>
    <t xml:space="preserve">Geoffrey</t>
  </si>
  <si>
    <t xml:space="preserve">deavergs@pwcs.edu</t>
  </si>
  <si>
    <t xml:space="preserve">Gx53612Yl10322</t>
  </si>
  <si>
    <t xml:space="preserve">CP017721</t>
  </si>
  <si>
    <t xml:space="preserve">Woodson</t>
  </si>
  <si>
    <t xml:space="preserve">Sharon</t>
  </si>
  <si>
    <t xml:space="preserve">woodsosd@pwcs.edu</t>
  </si>
  <si>
    <t xml:space="preserve">Qo44569Ox68448</t>
  </si>
  <si>
    <t xml:space="preserve">CP017722</t>
  </si>
  <si>
    <t xml:space="preserve">Hopkins</t>
  </si>
  <si>
    <t xml:space="preserve">Marge</t>
  </si>
  <si>
    <t xml:space="preserve">hopkinme@pwcs.edu</t>
  </si>
  <si>
    <t xml:space="preserve">Oo67089Vj39003</t>
  </si>
  <si>
    <t xml:space="preserve">CP017723</t>
  </si>
  <si>
    <t xml:space="preserve">Wieduwilt</t>
  </si>
  <si>
    <t xml:space="preserve">weidumg@pwcs.edu</t>
  </si>
  <si>
    <t xml:space="preserve">Qv15312Xz78792</t>
  </si>
  <si>
    <t xml:space="preserve">CP017724</t>
  </si>
  <si>
    <t xml:space="preserve">Rosenbaum</t>
  </si>
  <si>
    <t xml:space="preserve">rosenbmm@pwcs.edu</t>
  </si>
  <si>
    <t xml:space="preserve">Wa61805Is14524</t>
  </si>
  <si>
    <t xml:space="preserve">CP017725</t>
  </si>
  <si>
    <t xml:space="preserve">Rowley</t>
  </si>
  <si>
    <t xml:space="preserve">Penny</t>
  </si>
  <si>
    <t xml:space="preserve">rowleypl@pwcs.edu</t>
  </si>
  <si>
    <t xml:space="preserve">Fv12603Qg86224</t>
  </si>
  <si>
    <t xml:space="preserve">CP017726</t>
  </si>
  <si>
    <t xml:space="preserve">Naggles</t>
  </si>
  <si>
    <t xml:space="preserve">naggleal@pwcs.edu</t>
  </si>
  <si>
    <t xml:space="preserve">Xi38920Bm63070</t>
  </si>
  <si>
    <t xml:space="preserve">CP017727</t>
  </si>
  <si>
    <t xml:space="preserve">Kemp</t>
  </si>
  <si>
    <t xml:space="preserve">kempcl@pwcs.edu</t>
  </si>
  <si>
    <t xml:space="preserve">Ef51491Tu79751</t>
  </si>
  <si>
    <t xml:space="preserve">CP017728</t>
  </si>
  <si>
    <t xml:space="preserve">Copeland</t>
  </si>
  <si>
    <t xml:space="preserve">Oonina</t>
  </si>
  <si>
    <t xml:space="preserve">copelaox@pwcs.edu</t>
  </si>
  <si>
    <t xml:space="preserve">Km84504Bc10402</t>
  </si>
  <si>
    <t xml:space="preserve">CP017729</t>
  </si>
  <si>
    <t xml:space="preserve">Mahalchick</t>
  </si>
  <si>
    <t xml:space="preserve">MAHALCMJ@pwcs.edu</t>
  </si>
  <si>
    <t xml:space="preserve">Zj52601Nr22727</t>
  </si>
  <si>
    <t xml:space="preserve">CP017730</t>
  </si>
  <si>
    <t xml:space="preserve">Delgado</t>
  </si>
  <si>
    <t xml:space="preserve">delgadpx@pwcs.edu</t>
  </si>
  <si>
    <t xml:space="preserve">Ih95904Qv23872</t>
  </si>
  <si>
    <t xml:space="preserve">CP017731</t>
  </si>
  <si>
    <t xml:space="preserve">Quattlebaum</t>
  </si>
  <si>
    <t xml:space="preserve">quattld@pwcs.edu</t>
  </si>
  <si>
    <t xml:space="preserve">Nv81870Zv44711</t>
  </si>
  <si>
    <t xml:space="preserve">CP017732</t>
  </si>
  <si>
    <t xml:space="preserve">Slonka</t>
  </si>
  <si>
    <t xml:space="preserve">Carol</t>
  </si>
  <si>
    <t xml:space="preserve">slonkacf@pwcs.edu</t>
  </si>
  <si>
    <t xml:space="preserve">Av85529Lk42416</t>
  </si>
  <si>
    <t xml:space="preserve">CP017733</t>
  </si>
  <si>
    <t xml:space="preserve">Gross</t>
  </si>
  <si>
    <t xml:space="preserve">Sue</t>
  </si>
  <si>
    <t xml:space="preserve">grosssm@pwcs.edu</t>
  </si>
  <si>
    <t xml:space="preserve">Kx11102Ze82135</t>
  </si>
  <si>
    <t xml:space="preserve">CP017734</t>
  </si>
  <si>
    <t xml:space="preserve">Kazemi</t>
  </si>
  <si>
    <t xml:space="preserve">kazemica@pwcs.edu</t>
  </si>
  <si>
    <t xml:space="preserve">Xy64733Kr42458</t>
  </si>
  <si>
    <t xml:space="preserve">CP017735</t>
  </si>
  <si>
    <t xml:space="preserve">MacGregor</t>
  </si>
  <si>
    <t xml:space="preserve">Margaret</t>
  </si>
  <si>
    <t xml:space="preserve">macgremb@pwcs.edu</t>
  </si>
  <si>
    <t xml:space="preserve">Iq89277Fo89384</t>
  </si>
  <si>
    <t xml:space="preserve">CP017736</t>
  </si>
  <si>
    <t xml:space="preserve">Berkman</t>
  </si>
  <si>
    <t xml:space="preserve">Sherri</t>
  </si>
  <si>
    <t xml:space="preserve">berkmans@pwcs.edu</t>
  </si>
  <si>
    <t xml:space="preserve">Pe67383Fi52174</t>
  </si>
  <si>
    <t xml:space="preserve">CP017737</t>
  </si>
  <si>
    <t xml:space="preserve">Baldwin</t>
  </si>
  <si>
    <t xml:space="preserve">Scott</t>
  </si>
  <si>
    <t xml:space="preserve">baldwisl@pwcs.edu</t>
  </si>
  <si>
    <t xml:space="preserve">Dn62830Xr77860</t>
  </si>
  <si>
    <t xml:space="preserve">CP017738</t>
  </si>
  <si>
    <t xml:space="preserve">Broy</t>
  </si>
  <si>
    <t xml:space="preserve">broyal@pwcs.edu</t>
  </si>
  <si>
    <t xml:space="preserve">Pu44625Ab89075</t>
  </si>
  <si>
    <t xml:space="preserve">CP017739</t>
  </si>
  <si>
    <t xml:space="preserve">Koscinski</t>
  </si>
  <si>
    <t xml:space="preserve">koscinpe@pwcs.edu</t>
  </si>
  <si>
    <t xml:space="preserve">Rp48335Op80525</t>
  </si>
  <si>
    <t xml:space="preserve">CP017740</t>
  </si>
  <si>
    <t xml:space="preserve">Terrillion</t>
  </si>
  <si>
    <t xml:space="preserve">terrilrj@pwcs.edu</t>
  </si>
  <si>
    <t xml:space="preserve">We60890Mn82623</t>
  </si>
  <si>
    <t xml:space="preserve">CP017741</t>
  </si>
  <si>
    <t xml:space="preserve">Schuster</t>
  </si>
  <si>
    <t xml:space="preserve">schustca@pwcs.edu</t>
  </si>
  <si>
    <t xml:space="preserve">Ln77165Ed83528</t>
  </si>
  <si>
    <t xml:space="preserve">CP017742</t>
  </si>
  <si>
    <t xml:space="preserve">Breslin</t>
  </si>
  <si>
    <t xml:space="preserve">Michelle</t>
  </si>
  <si>
    <t xml:space="preserve">breslinmr@pwcs.edu</t>
  </si>
  <si>
    <t xml:space="preserve">Vy99867Mc31715</t>
  </si>
  <si>
    <t xml:space="preserve">CP017743</t>
  </si>
  <si>
    <t xml:space="preserve">Alexander</t>
  </si>
  <si>
    <t xml:space="preserve">alexanam@pwcs.edu</t>
  </si>
  <si>
    <t xml:space="preserve">Rf49509Sz48548</t>
  </si>
  <si>
    <t xml:space="preserve">CP017744</t>
  </si>
  <si>
    <t xml:space="preserve">Pannell</t>
  </si>
  <si>
    <t xml:space="preserve">Ronald</t>
  </si>
  <si>
    <t xml:space="preserve">pannelrh@pwcs.edu</t>
  </si>
  <si>
    <t xml:space="preserve">Og41992Jh69527</t>
  </si>
  <si>
    <t xml:space="preserve">CP017745</t>
  </si>
  <si>
    <t xml:space="preserve">Rehberg</t>
  </si>
  <si>
    <t xml:space="preserve">rehbermk@pwcs.edu</t>
  </si>
  <si>
    <t xml:space="preserve">Jo29431Hu88791</t>
  </si>
  <si>
    <t xml:space="preserve">CP017746</t>
  </si>
  <si>
    <t xml:space="preserve">Stoebe</t>
  </si>
  <si>
    <t xml:space="preserve">Steve</t>
  </si>
  <si>
    <t xml:space="preserve">stoebesg@pwcs.edu</t>
  </si>
  <si>
    <t xml:space="preserve">Ap66065Fp33725</t>
  </si>
  <si>
    <t xml:space="preserve">CP017747</t>
  </si>
  <si>
    <t xml:space="preserve">Burnette</t>
  </si>
  <si>
    <t xml:space="preserve">Ashleigh</t>
  </si>
  <si>
    <t xml:space="preserve">burnetae@pwcs.edu</t>
  </si>
  <si>
    <t xml:space="preserve">Kn57750Mk61245</t>
  </si>
  <si>
    <t xml:space="preserve">CP017748</t>
  </si>
  <si>
    <t xml:space="preserve">Heindrichs</t>
  </si>
  <si>
    <t xml:space="preserve">heindrmd@pwcs.edu</t>
  </si>
  <si>
    <t xml:space="preserve">Vq12444St78659</t>
  </si>
  <si>
    <t xml:space="preserve">CP017749</t>
  </si>
  <si>
    <t xml:space="preserve">Sherra</t>
  </si>
  <si>
    <t xml:space="preserve">thomasst@pwcs.edu</t>
  </si>
  <si>
    <t xml:space="preserve">Vw39686Kn65898</t>
  </si>
  <si>
    <t xml:space="preserve">CP017750</t>
  </si>
  <si>
    <t xml:space="preserve">Foust</t>
  </si>
  <si>
    <t xml:space="preserve">Malcom</t>
  </si>
  <si>
    <t xml:space="preserve">foustmj@pwcs.edu</t>
  </si>
  <si>
    <t xml:space="preserve">Qg24918Yy66687</t>
  </si>
  <si>
    <t xml:space="preserve">CP017751</t>
  </si>
  <si>
    <t xml:space="preserve">MacFarlane</t>
  </si>
  <si>
    <t xml:space="preserve">Joe</t>
  </si>
  <si>
    <t xml:space="preserve">macfarjx@pwcs.edu</t>
  </si>
  <si>
    <t xml:space="preserve">Jw96423Nl41225</t>
  </si>
  <si>
    <t xml:space="preserve">CP017752</t>
  </si>
  <si>
    <t xml:space="preserve">Tassa</t>
  </si>
  <si>
    <t xml:space="preserve">tassare@pwcs.edu</t>
  </si>
  <si>
    <t xml:space="preserve">Ho77550Gy30008</t>
  </si>
  <si>
    <t xml:space="preserve">CP017753</t>
  </si>
  <si>
    <t xml:space="preserve">Merica-Meade</t>
  </si>
  <si>
    <t xml:space="preserve">Erin</t>
  </si>
  <si>
    <t xml:space="preserve">mericaem@pwcs.edu</t>
  </si>
  <si>
    <t xml:space="preserve">Eu21951Tr82885</t>
  </si>
  <si>
    <t xml:space="preserve">CP017754</t>
  </si>
  <si>
    <t xml:space="preserve">Garcia</t>
  </si>
  <si>
    <t xml:space="preserve">Victor</t>
  </si>
  <si>
    <t xml:space="preserve">garciavc@pwcs.edu</t>
  </si>
  <si>
    <t xml:space="preserve">Qh54065Ge82291</t>
  </si>
  <si>
    <t xml:space="preserve">CP017755</t>
  </si>
  <si>
    <t xml:space="preserve">Puhlick</t>
  </si>
  <si>
    <t xml:space="preserve">puhlickj@pwcs.edu</t>
  </si>
  <si>
    <t xml:space="preserve">Gn69279Yd96278</t>
  </si>
  <si>
    <t xml:space="preserve">CP017756</t>
  </si>
  <si>
    <t xml:space="preserve">Addington</t>
  </si>
  <si>
    <t xml:space="preserve">James</t>
  </si>
  <si>
    <t xml:space="preserve">addingtn@pwcs.edu</t>
  </si>
  <si>
    <t xml:space="preserve">Lb87385Vw88068</t>
  </si>
  <si>
    <t xml:space="preserve">CP017757</t>
  </si>
  <si>
    <t xml:space="preserve">aprilcm@pwcs.edu</t>
  </si>
  <si>
    <t xml:space="preserve">Na20243Nr73750</t>
  </si>
  <si>
    <t xml:space="preserve">CP017758</t>
  </si>
  <si>
    <t xml:space="preserve">Ferrera</t>
  </si>
  <si>
    <t xml:space="preserve">Ryan</t>
  </si>
  <si>
    <t xml:space="preserve">ferrerrs@pwcs.edu</t>
  </si>
  <si>
    <t xml:space="preserve">Dd87911Aq39566</t>
  </si>
  <si>
    <t xml:space="preserve">CP017759</t>
  </si>
  <si>
    <t xml:space="preserve">Barton</t>
  </si>
  <si>
    <t xml:space="preserve">bartonap@pwcs.edu</t>
  </si>
  <si>
    <t xml:space="preserve">Dz65526Ls90485</t>
  </si>
  <si>
    <t xml:space="preserve">CP017760</t>
  </si>
  <si>
    <t xml:space="preserve">Roseboro</t>
  </si>
  <si>
    <t xml:space="preserve">Dimitric</t>
  </si>
  <si>
    <t xml:space="preserve">rosebodm@pwcs.edu</t>
  </si>
  <si>
    <t xml:space="preserve">Mb58426Yh90304</t>
  </si>
  <si>
    <t xml:space="preserve">CP017761</t>
  </si>
  <si>
    <t xml:space="preserve">Hintosh</t>
  </si>
  <si>
    <t xml:space="preserve">hintoscr@pwcs.edu</t>
  </si>
  <si>
    <t xml:space="preserve">Oy15921Xn33280</t>
  </si>
  <si>
    <t xml:space="preserve">CP017762</t>
  </si>
  <si>
    <t xml:space="preserve">Lowry</t>
  </si>
  <si>
    <t xml:space="preserve">Darrin</t>
  </si>
  <si>
    <t xml:space="preserve">lowrydr@pwcs.edu</t>
  </si>
  <si>
    <t xml:space="preserve">Xs49993Jo79724</t>
  </si>
  <si>
    <t xml:space="preserve">CP017763</t>
  </si>
  <si>
    <t xml:space="preserve">Utter</t>
  </si>
  <si>
    <t xml:space="preserve">Emily</t>
  </si>
  <si>
    <t xml:space="preserve">utteres@pwcs.edu</t>
  </si>
  <si>
    <t xml:space="preserve">Nr61337Bg95467</t>
  </si>
  <si>
    <t xml:space="preserve">CP017764</t>
  </si>
  <si>
    <t xml:space="preserve">Carbo</t>
  </si>
  <si>
    <t xml:space="preserve">carbomm@pwcs.edu</t>
  </si>
  <si>
    <t xml:space="preserve">Ls64205Nq75385</t>
  </si>
  <si>
    <t xml:space="preserve">CP017765</t>
  </si>
  <si>
    <t xml:space="preserve">Roadarmed</t>
  </si>
  <si>
    <t xml:space="preserve">roadarmd@pwcs.edu</t>
  </si>
  <si>
    <t xml:space="preserve">Iy94289Yi96903</t>
  </si>
  <si>
    <t xml:space="preserve">CP017766</t>
  </si>
  <si>
    <t xml:space="preserve">Boles</t>
  </si>
  <si>
    <t xml:space="preserve">Brandon</t>
  </si>
  <si>
    <t xml:space="preserve">bolesbc@pwcs.edu</t>
  </si>
  <si>
    <t xml:space="preserve">Yu79856Wq38257</t>
  </si>
  <si>
    <t xml:space="preserve">CP017767</t>
  </si>
  <si>
    <t xml:space="preserve">coleat@pwcs.edu</t>
  </si>
  <si>
    <t xml:space="preserve">Xl89676Hk79637</t>
  </si>
  <si>
    <t xml:space="preserve">CP017768</t>
  </si>
  <si>
    <t xml:space="preserve">Nash</t>
  </si>
  <si>
    <t xml:space="preserve">Regina</t>
  </si>
  <si>
    <t xml:space="preserve">nashrm@pwcs.edu</t>
  </si>
  <si>
    <t xml:space="preserve">Ub46175Bl23262</t>
  </si>
  <si>
    <t xml:space="preserve">CP017769</t>
  </si>
  <si>
    <t xml:space="preserve">Vega</t>
  </si>
  <si>
    <t xml:space="preserve">vegalg@pwcs.edu</t>
  </si>
  <si>
    <t xml:space="preserve">Co12559Kn69459</t>
  </si>
  <si>
    <t xml:space="preserve">CP017770</t>
  </si>
  <si>
    <t xml:space="preserve">Brian</t>
  </si>
  <si>
    <t xml:space="preserve">colemabx@pwcs.edu</t>
  </si>
  <si>
    <t xml:space="preserve">Ay99131Lb77188</t>
  </si>
  <si>
    <t xml:space="preserve">CP017771</t>
  </si>
  <si>
    <t xml:space="preserve">Stevenson</t>
  </si>
  <si>
    <t xml:space="preserve">stevenlc@pwcs.edu</t>
  </si>
  <si>
    <t xml:space="preserve">Be97007Tw44183</t>
  </si>
  <si>
    <t xml:space="preserve">CP017772</t>
  </si>
  <si>
    <t xml:space="preserve">Sean</t>
  </si>
  <si>
    <t xml:space="preserve">mcdonasa@pwcs.edu</t>
  </si>
  <si>
    <t xml:space="preserve">Gl33242Mn48437</t>
  </si>
  <si>
    <t xml:space="preserve">CP017773</t>
  </si>
  <si>
    <t xml:space="preserve">Boatwright</t>
  </si>
  <si>
    <t xml:space="preserve">Jenita</t>
  </si>
  <si>
    <t xml:space="preserve">boatwrje@pwcs.edu</t>
  </si>
  <si>
    <t xml:space="preserve">Sk28870Vn81008</t>
  </si>
  <si>
    <t xml:space="preserve">CP017774</t>
  </si>
  <si>
    <t xml:space="preserve">Kidwell</t>
  </si>
  <si>
    <t xml:space="preserve">Tara</t>
  </si>
  <si>
    <t xml:space="preserve">kidwelte@pwcs.edu</t>
  </si>
  <si>
    <t xml:space="preserve">Qp39636If40167</t>
  </si>
  <si>
    <t xml:space="preserve">CP017775</t>
  </si>
  <si>
    <t xml:space="preserve">Mears</t>
  </si>
  <si>
    <t xml:space="preserve">mearsjm@pwcs.edu</t>
  </si>
  <si>
    <t xml:space="preserve">Wj28099Qy11793</t>
  </si>
  <si>
    <t xml:space="preserve">CP017776</t>
  </si>
  <si>
    <t xml:space="preserve">King</t>
  </si>
  <si>
    <t xml:space="preserve">Simon</t>
  </si>
  <si>
    <t xml:space="preserve">kingsx@pwcs.edu</t>
  </si>
  <si>
    <t xml:space="preserve">Cl83342El69981</t>
  </si>
  <si>
    <t xml:space="preserve">CP017777</t>
  </si>
  <si>
    <t xml:space="preserve">Hybl</t>
  </si>
  <si>
    <t xml:space="preserve">Kathleen</t>
  </si>
  <si>
    <t xml:space="preserve">hyblkm@pwcs.edu</t>
  </si>
  <si>
    <t xml:space="preserve">Qk33685Qf65462</t>
  </si>
  <si>
    <t xml:space="preserve">CP017778</t>
  </si>
  <si>
    <t xml:space="preserve">Nicely</t>
  </si>
  <si>
    <t xml:space="preserve">Mike</t>
  </si>
  <si>
    <t xml:space="preserve">nicelymp@pwcs.edu</t>
  </si>
  <si>
    <t xml:space="preserve">By69342Lx66298</t>
  </si>
  <si>
    <t xml:space="preserve">CP017779</t>
  </si>
  <si>
    <t xml:space="preserve">Dutrow</t>
  </si>
  <si>
    <t xml:space="preserve">dutrowjt@pwcs.edu</t>
  </si>
  <si>
    <t xml:space="preserve">Ex48989Yn95618</t>
  </si>
  <si>
    <t xml:space="preserve">CP017780</t>
  </si>
  <si>
    <t xml:space="preserve">Irvin</t>
  </si>
  <si>
    <t xml:space="preserve">De'Rain</t>
  </si>
  <si>
    <t xml:space="preserve">irvindf@pwcs.edu</t>
  </si>
  <si>
    <t xml:space="preserve">Od96025Of38525</t>
  </si>
  <si>
    <t xml:space="preserve">CP017781</t>
  </si>
  <si>
    <t xml:space="preserve">Web</t>
  </si>
  <si>
    <t xml:space="preserve">webbsk@pwcs.edu</t>
  </si>
  <si>
    <t xml:space="preserve">El17928Hc91197</t>
  </si>
  <si>
    <t xml:space="preserve">CP017782</t>
  </si>
  <si>
    <t xml:space="preserve">Donley</t>
  </si>
  <si>
    <t xml:space="preserve">Yvonne</t>
  </si>
  <si>
    <t xml:space="preserve">donleyye@pwcs.edu</t>
  </si>
  <si>
    <t xml:space="preserve">Of55864Lc57843</t>
  </si>
  <si>
    <t xml:space="preserve">CP017783</t>
  </si>
  <si>
    <t xml:space="preserve">Yoho</t>
  </si>
  <si>
    <t xml:space="preserve">Todd</t>
  </si>
  <si>
    <t xml:space="preserve">yohotx@pwcs.edu</t>
  </si>
  <si>
    <t xml:space="preserve">Ou34674Kc69116</t>
  </si>
  <si>
    <t xml:space="preserve">CP017784</t>
  </si>
  <si>
    <t xml:space="preserve">colemasd@pwcs.edu</t>
  </si>
  <si>
    <t xml:space="preserve">Pt55504Bi72775</t>
  </si>
  <si>
    <t xml:space="preserve">CP017785</t>
  </si>
  <si>
    <t xml:space="preserve">Cassandra</t>
  </si>
  <si>
    <t xml:space="preserve">crawfocl@pwcs.edu</t>
  </si>
  <si>
    <t xml:space="preserve">Hl56605Vf82037</t>
  </si>
  <si>
    <t xml:space="preserve">CP017786</t>
  </si>
  <si>
    <t xml:space="preserve">Sadler</t>
  </si>
  <si>
    <t xml:space="preserve">Lorraine</t>
  </si>
  <si>
    <t xml:space="preserve">sadlerl@pwcs.edu</t>
  </si>
  <si>
    <t xml:space="preserve">Rw58925Qg32129</t>
  </si>
  <si>
    <t xml:space="preserve">CP017787</t>
  </si>
  <si>
    <t xml:space="preserve">Lester</t>
  </si>
  <si>
    <t xml:space="preserve">Judith</t>
  </si>
  <si>
    <t xml:space="preserve">lesterjm@pwcs.edu</t>
  </si>
  <si>
    <t xml:space="preserve">Ii70442Vo68969</t>
  </si>
  <si>
    <t xml:space="preserve">CP017788</t>
  </si>
  <si>
    <t xml:space="preserve">Rogers</t>
  </si>
  <si>
    <t xml:space="preserve">RogersCS@pwcs.edu</t>
  </si>
  <si>
    <t xml:space="preserve">Sz50748Vd62751</t>
  </si>
  <si>
    <t xml:space="preserve">CP017789</t>
  </si>
  <si>
    <t xml:space="preserve">Lucas</t>
  </si>
  <si>
    <t xml:space="preserve">DeLores</t>
  </si>
  <si>
    <t xml:space="preserve">lucasdm@pwcs.edu</t>
  </si>
  <si>
    <t xml:space="preserve">Au26784Ce34072</t>
  </si>
  <si>
    <t xml:space="preserve">CP017790</t>
  </si>
  <si>
    <t xml:space="preserve">Truchio</t>
  </si>
  <si>
    <t xml:space="preserve">Katie</t>
  </si>
  <si>
    <t xml:space="preserve">truchikd@pwcs.edu</t>
  </si>
  <si>
    <t xml:space="preserve">Og70930Od62823</t>
  </si>
  <si>
    <t xml:space="preserve">CP017791</t>
  </si>
  <si>
    <t xml:space="preserve">Shell</t>
  </si>
  <si>
    <t xml:space="preserve">shellca@pwcs.edu</t>
  </si>
  <si>
    <t xml:space="preserve">Rq42097Ox32184</t>
  </si>
  <si>
    <t xml:space="preserve">CP017792</t>
  </si>
  <si>
    <t xml:space="preserve">Maloney</t>
  </si>
  <si>
    <t xml:space="preserve">malonedx@pwcs.edu</t>
  </si>
  <si>
    <t xml:space="preserve">Eu73386Sn40072</t>
  </si>
  <si>
    <t xml:space="preserve">CP017793</t>
  </si>
  <si>
    <t xml:space="preserve">Switzer</t>
  </si>
  <si>
    <t xml:space="preserve">Tony</t>
  </si>
  <si>
    <t xml:space="preserve">switzeea@pwcs.edu</t>
  </si>
  <si>
    <t xml:space="preserve">Ai37074Gv66144</t>
  </si>
  <si>
    <t xml:space="preserve">CP017794</t>
  </si>
  <si>
    <t xml:space="preserve">Feemster</t>
  </si>
  <si>
    <t xml:space="preserve">Christi</t>
  </si>
  <si>
    <t xml:space="preserve">feemstcc@pwcs.edu</t>
  </si>
  <si>
    <t xml:space="preserve">Fg64255Al72879</t>
  </si>
  <si>
    <t xml:space="preserve">CP017795</t>
  </si>
  <si>
    <t xml:space="preserve">Haskins</t>
  </si>
  <si>
    <t xml:space="preserve">Latanya</t>
  </si>
  <si>
    <t xml:space="preserve">haskinsld@pwcs.edu</t>
  </si>
  <si>
    <t xml:space="preserve">Zy32056Ux27108</t>
  </si>
  <si>
    <t xml:space="preserve">CP017797</t>
  </si>
  <si>
    <t xml:space="preserve">Kubiak</t>
  </si>
  <si>
    <t xml:space="preserve">Virginia</t>
  </si>
  <si>
    <t xml:space="preserve">kubiakgm@pwcs.edu</t>
  </si>
  <si>
    <t xml:space="preserve">Wx14839Ry80777</t>
  </si>
  <si>
    <t xml:space="preserve">CP017798</t>
  </si>
  <si>
    <t xml:space="preserve">Rich</t>
  </si>
  <si>
    <t xml:space="preserve">Stefanie</t>
  </si>
  <si>
    <t xml:space="preserve">richsl@pwcs.edu</t>
  </si>
  <si>
    <t xml:space="preserve">Um75796Ho52461</t>
  </si>
  <si>
    <t xml:space="preserve">CP017799</t>
  </si>
  <si>
    <t xml:space="preserve">Norwood</t>
  </si>
  <si>
    <t xml:space="preserve">Stacey</t>
  </si>
  <si>
    <t xml:space="preserve">norwoosm@pwcs.edu</t>
  </si>
  <si>
    <t xml:space="preserve">Pk69426Cd31312</t>
  </si>
  <si>
    <t xml:space="preserve">CP017800</t>
  </si>
  <si>
    <t xml:space="preserve">McMillan</t>
  </si>
  <si>
    <t xml:space="preserve">mcmillcs@pwcs.edu</t>
  </si>
  <si>
    <t xml:space="preserve">Sa61005Mq13205</t>
  </si>
  <si>
    <t xml:space="preserve">CP017801</t>
  </si>
  <si>
    <t xml:space="preserve">Holland</t>
  </si>
  <si>
    <t xml:space="preserve">Lee</t>
  </si>
  <si>
    <t xml:space="preserve">hollanlv@pwcs.edu</t>
  </si>
  <si>
    <t xml:space="preserve">Dn21213Cc96082</t>
  </si>
  <si>
    <t xml:space="preserve">CP018058</t>
  </si>
  <si>
    <t xml:space="preserve">Bretzke</t>
  </si>
  <si>
    <t xml:space="preserve">Stephanie</t>
  </si>
  <si>
    <t xml:space="preserve">hickssm@pwcs.edu</t>
  </si>
  <si>
    <t xml:space="preserve">Sc52184Pl17815</t>
  </si>
  <si>
    <t xml:space="preserve">CP017803</t>
  </si>
  <si>
    <t xml:space="preserve">Carper</t>
  </si>
  <si>
    <t xml:space="preserve">carperre@pwcs.edu</t>
  </si>
  <si>
    <t xml:space="preserve">Pc16964Tx49384</t>
  </si>
  <si>
    <t xml:space="preserve">CP018052</t>
  </si>
  <si>
    <t xml:space="preserve">Fraze</t>
  </si>
  <si>
    <t xml:space="preserve">frazerm@pwcs.edu</t>
  </si>
  <si>
    <t xml:space="preserve">Uw45850Kk38963</t>
  </si>
  <si>
    <t xml:space="preserve">CP017804</t>
  </si>
  <si>
    <t xml:space="preserve">Jones</t>
  </si>
  <si>
    <t xml:space="preserve">Stan</t>
  </si>
  <si>
    <t xml:space="preserve">jonessb@pwcs.edu</t>
  </si>
  <si>
    <t xml:space="preserve">Nd12692Mi64437</t>
  </si>
  <si>
    <t xml:space="preserve">CP017805</t>
  </si>
  <si>
    <t xml:space="preserve">Sullivan</t>
  </si>
  <si>
    <t xml:space="preserve">sullma@pwcs.edu</t>
  </si>
  <si>
    <t xml:space="preserve">Rw60096Xj81325</t>
  </si>
  <si>
    <t xml:space="preserve">CP017806</t>
  </si>
  <si>
    <t xml:space="preserve">Legall-Brickey</t>
  </si>
  <si>
    <t xml:space="preserve">Shelley</t>
  </si>
  <si>
    <t xml:space="preserve">brickesl@pwcs.edu</t>
  </si>
  <si>
    <t xml:space="preserve">Ta62446Kw75596</t>
  </si>
  <si>
    <t xml:space="preserve">CP017807</t>
  </si>
  <si>
    <t xml:space="preserve">Schraml</t>
  </si>
  <si>
    <t xml:space="preserve">SCHRAMRP@pwcs.edu</t>
  </si>
  <si>
    <t xml:space="preserve">Ft76836Xz77178</t>
  </si>
  <si>
    <t xml:space="preserve">CP017808</t>
  </si>
  <si>
    <t xml:space="preserve">Joshua</t>
  </si>
  <si>
    <t xml:space="preserve">millerjx@pwcs.edu</t>
  </si>
  <si>
    <t xml:space="preserve">Qc28416Eu54790</t>
  </si>
  <si>
    <t xml:space="preserve">CP017809</t>
  </si>
  <si>
    <t xml:space="preserve">Cavalier</t>
  </si>
  <si>
    <t xml:space="preserve">cavalibe@pwcs.edu</t>
  </si>
  <si>
    <t xml:space="preserve">Co38369Kv80513</t>
  </si>
  <si>
    <t xml:space="preserve">CP017810</t>
  </si>
  <si>
    <t xml:space="preserve">Abney</t>
  </si>
  <si>
    <t xml:space="preserve">abneyhl@pwcs.edu</t>
  </si>
  <si>
    <t xml:space="preserve">Ap96025Bf71903</t>
  </si>
  <si>
    <t xml:space="preserve">CP017811</t>
  </si>
  <si>
    <t xml:space="preserve">Alberts</t>
  </si>
  <si>
    <t xml:space="preserve">Ike</t>
  </si>
  <si>
    <t xml:space="preserve">albertij@pwcs.edu</t>
  </si>
  <si>
    <t xml:space="preserve">Kv62024Ij51838</t>
  </si>
  <si>
    <t xml:space="preserve">CP016905</t>
  </si>
  <si>
    <t xml:space="preserve">Pitts</t>
  </si>
  <si>
    <t xml:space="preserve">Charles</t>
  </si>
  <si>
    <t xml:space="preserve">pittscl@pwcs.edu</t>
  </si>
  <si>
    <t xml:space="preserve">Ul27544Ab23940</t>
  </si>
  <si>
    <t xml:space="preserve">CP017813</t>
  </si>
  <si>
    <t xml:space="preserve">Nargi</t>
  </si>
  <si>
    <t xml:space="preserve">Bryce</t>
  </si>
  <si>
    <t xml:space="preserve">nargiba@pwcs.edu</t>
  </si>
  <si>
    <t xml:space="preserve">Dd48491Jg38099</t>
  </si>
  <si>
    <t xml:space="preserve">CP017814</t>
  </si>
  <si>
    <t xml:space="preserve">Hunter</t>
  </si>
  <si>
    <t xml:space="preserve">huntercl@pwcs.edu</t>
  </si>
  <si>
    <t xml:space="preserve">Sw19739Zr56696</t>
  </si>
  <si>
    <t xml:space="preserve">CP017816</t>
  </si>
  <si>
    <t xml:space="preserve">Dalusung</t>
  </si>
  <si>
    <t xml:space="preserve">dalusurf@pwcs.edu</t>
  </si>
  <si>
    <t xml:space="preserve">Dj44392Hg22947</t>
  </si>
  <si>
    <t xml:space="preserve">CP017818</t>
  </si>
  <si>
    <t xml:space="preserve">Greth</t>
  </si>
  <si>
    <t xml:space="preserve">grethdl@pwcs.edu</t>
  </si>
  <si>
    <t xml:space="preserve">Ic36439Dn64511</t>
  </si>
  <si>
    <t xml:space="preserve">CP017819</t>
  </si>
  <si>
    <t xml:space="preserve">Arsani</t>
  </si>
  <si>
    <t xml:space="preserve">Terri</t>
  </si>
  <si>
    <t xml:space="preserve">arsanitl@pwcs.edu</t>
  </si>
  <si>
    <t xml:space="preserve">Cc90561Fb48359</t>
  </si>
  <si>
    <t xml:space="preserve">CP017820</t>
  </si>
  <si>
    <t xml:space="preserve">Milton</t>
  </si>
  <si>
    <t xml:space="preserve">mitchemx@pwcs.edu</t>
  </si>
  <si>
    <t xml:space="preserve">El64454Rv40723</t>
  </si>
  <si>
    <t xml:space="preserve">CP017821</t>
  </si>
  <si>
    <t xml:space="preserve">Carson</t>
  </si>
  <si>
    <t xml:space="preserve">Dennis</t>
  </si>
  <si>
    <t xml:space="preserve">carsondw@pwcs.edu</t>
  </si>
  <si>
    <t xml:space="preserve">Jd63097Uo27068</t>
  </si>
  <si>
    <t xml:space="preserve">CP018030</t>
  </si>
  <si>
    <t xml:space="preserve">Franklin</t>
  </si>
  <si>
    <t xml:space="preserve">frankldj@pwcs.edu</t>
  </si>
  <si>
    <t xml:space="preserve">Vy52320Fv66022</t>
  </si>
  <si>
    <t xml:space="preserve">CP018049</t>
  </si>
  <si>
    <t xml:space="preserve">Flynn</t>
  </si>
  <si>
    <t xml:space="preserve">Janis</t>
  </si>
  <si>
    <t xml:space="preserve">flynnjl@pwcs.edu</t>
  </si>
  <si>
    <t xml:space="preserve">HNT3uVcGu2s9bd</t>
  </si>
  <si>
    <t xml:space="preserve">CP017823</t>
  </si>
  <si>
    <t xml:space="preserve">Gorham</t>
  </si>
  <si>
    <t xml:space="preserve">Earnest</t>
  </si>
  <si>
    <t xml:space="preserve">gorhamew@pwcs.edu</t>
  </si>
  <si>
    <t xml:space="preserve">Ok67815Oe12343</t>
  </si>
  <si>
    <t xml:space="preserve">PNVT3dG6ZyaEk8</t>
  </si>
  <si>
    <t xml:space="preserve">CP017825</t>
  </si>
  <si>
    <t xml:space="preserve">Long</t>
  </si>
  <si>
    <t xml:space="preserve">longkp@pwcs.edu</t>
  </si>
  <si>
    <t xml:space="preserve">Ub86150Cz47478</t>
  </si>
  <si>
    <t xml:space="preserve">CP017826</t>
  </si>
  <si>
    <t xml:space="preserve">Hodge</t>
  </si>
  <si>
    <t xml:space="preserve">hodgekl@pwcs.edu</t>
  </si>
  <si>
    <t xml:space="preserve">Zd99655Zo41145</t>
  </si>
  <si>
    <t xml:space="preserve">CP017827</t>
  </si>
  <si>
    <t xml:space="preserve">VanMaenen</t>
  </si>
  <si>
    <t xml:space="preserve">Nancy</t>
  </si>
  <si>
    <t xml:space="preserve">vanmaena@pwcs.edu</t>
  </si>
  <si>
    <t xml:space="preserve">Ri89453Xx82231</t>
  </si>
  <si>
    <t xml:space="preserve">CP017828</t>
  </si>
  <si>
    <t xml:space="preserve">Pittman</t>
  </si>
  <si>
    <t xml:space="preserve">Darla</t>
  </si>
  <si>
    <t xml:space="preserve">pittmadr@pwcs.edu</t>
  </si>
  <si>
    <t xml:space="preserve">Cr50056In57096</t>
  </si>
  <si>
    <t xml:space="preserve">CP017830</t>
  </si>
  <si>
    <t xml:space="preserve">Davidson</t>
  </si>
  <si>
    <t xml:space="preserve">davidsong@pwcs.edu</t>
  </si>
  <si>
    <t xml:space="preserve">Zy31108Sw14406</t>
  </si>
  <si>
    <t xml:space="preserve">CP017831</t>
  </si>
  <si>
    <t xml:space="preserve">Carr</t>
  </si>
  <si>
    <t xml:space="preserve">Cher</t>
  </si>
  <si>
    <t xml:space="preserve">carrcl@pwcs.edu</t>
  </si>
  <si>
    <t xml:space="preserve">Zl79871Ba88237</t>
  </si>
  <si>
    <t xml:space="preserve">CP017832</t>
  </si>
  <si>
    <t xml:space="preserve">Benyoussef</t>
  </si>
  <si>
    <t xml:space="preserve">Karim</t>
  </si>
  <si>
    <t xml:space="preserve">benyoumk@pwcs.edu</t>
  </si>
  <si>
    <t xml:space="preserve">Vh50269Wp48925</t>
  </si>
  <si>
    <t xml:space="preserve">CP017833</t>
  </si>
  <si>
    <t xml:space="preserve">thomasas@pwcs.edu</t>
  </si>
  <si>
    <t xml:space="preserve">Gx68857Hz42635</t>
  </si>
  <si>
    <t xml:space="preserve">CP017834</t>
  </si>
  <si>
    <t xml:space="preserve">Carroll</t>
  </si>
  <si>
    <t xml:space="preserve">carrolkm@pwcs.edu</t>
  </si>
  <si>
    <t xml:space="preserve">Hp90723Mw31634</t>
  </si>
  <si>
    <t xml:space="preserve">CP017835</t>
  </si>
  <si>
    <t xml:space="preserve">Darlene</t>
  </si>
  <si>
    <t xml:space="preserve">rogersdb@pwcs.edu</t>
  </si>
  <si>
    <t xml:space="preserve">Fa27314Ml15318</t>
  </si>
  <si>
    <t xml:space="preserve">CP017836</t>
  </si>
  <si>
    <t xml:space="preserve">Williams</t>
  </si>
  <si>
    <t xml:space="preserve">williadx@pwcs.edu</t>
  </si>
  <si>
    <t xml:space="preserve">Si13857Ri86060</t>
  </si>
  <si>
    <t xml:space="preserve">CP017837</t>
  </si>
  <si>
    <t xml:space="preserve">Hafizyar</t>
  </si>
  <si>
    <t xml:space="preserve">Zide</t>
  </si>
  <si>
    <t xml:space="preserve">hafizyz@pwcs.edu</t>
  </si>
  <si>
    <t xml:space="preserve">Qc78497Uo65443</t>
  </si>
  <si>
    <t xml:space="preserve">CP017838</t>
  </si>
  <si>
    <t xml:space="preserve">Meadows</t>
  </si>
  <si>
    <t xml:space="preserve">meadowmj@pwcs.edu</t>
  </si>
  <si>
    <t xml:space="preserve">Gw38646Kz48901</t>
  </si>
  <si>
    <t xml:space="preserve">CP017841</t>
  </si>
  <si>
    <t xml:space="preserve">Nadine</t>
  </si>
  <si>
    <t xml:space="preserve">bryantn@pwcs.edu</t>
  </si>
  <si>
    <t xml:space="preserve">Wv22972Be98032</t>
  </si>
  <si>
    <t xml:space="preserve">CP017842</t>
  </si>
  <si>
    <t xml:space="preserve">Farmer</t>
  </si>
  <si>
    <t xml:space="preserve">farmerag@pwcs.edu</t>
  </si>
  <si>
    <t xml:space="preserve">Kf50248Gy89988</t>
  </si>
  <si>
    <t xml:space="preserve">CP017845</t>
  </si>
  <si>
    <t xml:space="preserve">Vu</t>
  </si>
  <si>
    <t xml:space="preserve">Duc</t>
  </si>
  <si>
    <t xml:space="preserve">vudx@pwcs.edu</t>
  </si>
  <si>
    <t xml:space="preserve">Dw89298Xx29453</t>
  </si>
  <si>
    <t xml:space="preserve">CP017847</t>
  </si>
  <si>
    <t xml:space="preserve">Ortiz</t>
  </si>
  <si>
    <t xml:space="preserve">Yasmin</t>
  </si>
  <si>
    <t xml:space="preserve">ortizya@pwcs.edu</t>
  </si>
  <si>
    <t xml:space="preserve">Dh89908Zu50251</t>
  </si>
  <si>
    <t xml:space="preserve">CP017850</t>
  </si>
  <si>
    <t xml:space="preserve">Maldonado</t>
  </si>
  <si>
    <t xml:space="preserve">Naomi</t>
  </si>
  <si>
    <t xml:space="preserve">MALDONNA@pwcs.edu</t>
  </si>
  <si>
    <t xml:space="preserve">Ig75437Qp53924</t>
  </si>
  <si>
    <t xml:space="preserve">CP017854</t>
  </si>
  <si>
    <t xml:space="preserve">Edwards</t>
  </si>
  <si>
    <t xml:space="preserve">Gwen</t>
  </si>
  <si>
    <t xml:space="preserve">edwardgs@pwcs.edu</t>
  </si>
  <si>
    <t xml:space="preserve">Ec66992Qr46918</t>
  </si>
  <si>
    <t xml:space="preserve">CP017856</t>
  </si>
  <si>
    <t xml:space="preserve">Schaming</t>
  </si>
  <si>
    <t xml:space="preserve">schamime@pwcs.edu</t>
  </si>
  <si>
    <t xml:space="preserve">Bi40157Ra87796</t>
  </si>
  <si>
    <t xml:space="preserve">CP017857</t>
  </si>
  <si>
    <t xml:space="preserve">Sims</t>
  </si>
  <si>
    <t xml:space="preserve">Matt</t>
  </si>
  <si>
    <t xml:space="preserve">simsmb@pwcs.edu</t>
  </si>
  <si>
    <t xml:space="preserve">Ht19534Yy10041</t>
  </si>
  <si>
    <t xml:space="preserve">CP017858</t>
  </si>
  <si>
    <t xml:space="preserve">riveravm@pwcs.edu</t>
  </si>
  <si>
    <t xml:space="preserve">Oi60105Gg18015</t>
  </si>
  <si>
    <t xml:space="preserve">CP017859</t>
  </si>
  <si>
    <t xml:space="preserve">nicelyd@pwcs.edu</t>
  </si>
  <si>
    <t xml:space="preserve">Jy63964Pf84178</t>
  </si>
  <si>
    <t xml:space="preserve">CP017860</t>
  </si>
  <si>
    <t xml:space="preserve">Dunn</t>
  </si>
  <si>
    <t xml:space="preserve">dunncm@pwcs.edu</t>
  </si>
  <si>
    <t xml:space="preserve">Sa67211Hp75832</t>
  </si>
  <si>
    <t xml:space="preserve">CP017862</t>
  </si>
  <si>
    <t xml:space="preserve">McAllister</t>
  </si>
  <si>
    <t xml:space="preserve">Sandi</t>
  </si>
  <si>
    <t xml:space="preserve">mcallism@pwcs.edu</t>
  </si>
  <si>
    <t xml:space="preserve">Uk14951Zz90750</t>
  </si>
  <si>
    <t xml:space="preserve">CP017864</t>
  </si>
  <si>
    <t xml:space="preserve">Avila</t>
  </si>
  <si>
    <t xml:space="preserve">Sylvia</t>
  </si>
  <si>
    <t xml:space="preserve">avilasb@pwcs.edu</t>
  </si>
  <si>
    <t xml:space="preserve">An80358Ln65900</t>
  </si>
  <si>
    <t xml:space="preserve">CP017868</t>
  </si>
  <si>
    <t xml:space="preserve">Hile</t>
  </si>
  <si>
    <t xml:space="preserve">hilejj@pwcs.edu</t>
  </si>
  <si>
    <t xml:space="preserve">Iw55264Bl97164</t>
  </si>
  <si>
    <t xml:space="preserve">CP017873</t>
  </si>
  <si>
    <t xml:space="preserve">Robyn</t>
  </si>
  <si>
    <t xml:space="preserve">ScottRL@pwcs.edu</t>
  </si>
  <si>
    <t xml:space="preserve">Ms18534Nh26217</t>
  </si>
  <si>
    <t xml:space="preserve">CP017878</t>
  </si>
  <si>
    <t xml:space="preserve">Maureen</t>
  </si>
  <si>
    <t xml:space="preserve">scottmp@pwcs.edu</t>
  </si>
  <si>
    <t xml:space="preserve">Xv44178Ui80528</t>
  </si>
  <si>
    <t xml:space="preserve">CP017879</t>
  </si>
  <si>
    <t xml:space="preserve">C-Smith</t>
  </si>
  <si>
    <t xml:space="preserve">Vicky</t>
  </si>
  <si>
    <t xml:space="preserve">smithvc@pwcs.edu</t>
  </si>
  <si>
    <t xml:space="preserve">Qz79810Ae31336</t>
  </si>
  <si>
    <t xml:space="preserve">CP017882</t>
  </si>
  <si>
    <t xml:space="preserve">Don</t>
  </si>
  <si>
    <t xml:space="preserve">speardw@pwcs.edu</t>
  </si>
  <si>
    <t xml:space="preserve">Vt51042Oa35112</t>
  </si>
  <si>
    <t xml:space="preserve">CP017885</t>
  </si>
  <si>
    <t xml:space="preserve">Pena</t>
  </si>
  <si>
    <t xml:space="preserve">penadj@pwcs.edu</t>
  </si>
  <si>
    <t xml:space="preserve">Sx21133Vq59257</t>
  </si>
  <si>
    <t xml:space="preserve">CP017886</t>
  </si>
  <si>
    <t xml:space="preserve">Tyers</t>
  </si>
  <si>
    <t xml:space="preserve">Ronda</t>
  </si>
  <si>
    <t xml:space="preserve">tyersrd@pwcs.edu</t>
  </si>
  <si>
    <t xml:space="preserve">Fj60234Es85637</t>
  </si>
  <si>
    <t xml:space="preserve">CP017892</t>
  </si>
  <si>
    <t xml:space="preserve">Larry</t>
  </si>
  <si>
    <t xml:space="preserve">furrlr@pwcs.edu</t>
  </si>
  <si>
    <t xml:space="preserve">Cg55124Hc39766</t>
  </si>
  <si>
    <t xml:space="preserve">CP017893</t>
  </si>
  <si>
    <t xml:space="preserve">Krogstad</t>
  </si>
  <si>
    <t xml:space="preserve">J. Mayen</t>
  </si>
  <si>
    <t xml:space="preserve">mayenkjh@pwcs.edu</t>
  </si>
  <si>
    <t xml:space="preserve">Kw95595Sb15280</t>
  </si>
  <si>
    <t xml:space="preserve">CP018051</t>
  </si>
  <si>
    <t xml:space="preserve">Sarver</t>
  </si>
  <si>
    <t xml:space="preserve">Casey</t>
  </si>
  <si>
    <t xml:space="preserve">SarverCD@pwcs.edu</t>
  </si>
  <si>
    <t xml:space="preserve">GQgy8Y8d4X28Xf</t>
  </si>
  <si>
    <t xml:space="preserve">CP017894</t>
  </si>
  <si>
    <t xml:space="preserve">dovejd@pwcs.edu</t>
  </si>
  <si>
    <t xml:space="preserve">Kq57174Jt63466</t>
  </si>
  <si>
    <t xml:space="preserve">CP017895</t>
  </si>
  <si>
    <t xml:space="preserve">Kenneth</t>
  </si>
  <si>
    <t xml:space="preserve">hansenkc@pwcs.edu</t>
  </si>
  <si>
    <t xml:space="preserve">Fu65884Hm72812</t>
  </si>
  <si>
    <t xml:space="preserve">CP017896</t>
  </si>
  <si>
    <t xml:space="preserve">Hobbs</t>
  </si>
  <si>
    <t xml:space="preserve">Diana</t>
  </si>
  <si>
    <t xml:space="preserve">hobbsdl@pwcs.edu</t>
  </si>
  <si>
    <t xml:space="preserve">Wt63744Xw71081</t>
  </si>
  <si>
    <t xml:space="preserve">CP017897</t>
  </si>
  <si>
    <t xml:space="preserve">Binsted</t>
  </si>
  <si>
    <t xml:space="preserve">Carl</t>
  </si>
  <si>
    <t xml:space="preserve">binstece@pwcs.edu</t>
  </si>
  <si>
    <t xml:space="preserve">Ve34758Bv56381</t>
  </si>
  <si>
    <t xml:space="preserve">CP017898</t>
  </si>
  <si>
    <t xml:space="preserve">Agnew</t>
  </si>
  <si>
    <t xml:space="preserve">Felicia</t>
  </si>
  <si>
    <t xml:space="preserve">agnewfl@pwcs.edu</t>
  </si>
  <si>
    <t xml:space="preserve">Es73063Qo62952</t>
  </si>
  <si>
    <t xml:space="preserve">CP017899</t>
  </si>
  <si>
    <t xml:space="preserve">Craig</t>
  </si>
  <si>
    <t xml:space="preserve">bowmanec@pwcs.edu</t>
  </si>
  <si>
    <t xml:space="preserve">Xq53091Dc13819</t>
  </si>
  <si>
    <t xml:space="preserve">CP017901</t>
  </si>
  <si>
    <t xml:space="preserve">Stump </t>
  </si>
  <si>
    <t xml:space="preserve">stumpkw@pwcs.edu</t>
  </si>
  <si>
    <t xml:space="preserve">De24515Oo24649</t>
  </si>
  <si>
    <t xml:space="preserve">CP017902</t>
  </si>
  <si>
    <t xml:space="preserve">Bui</t>
  </si>
  <si>
    <t xml:space="preserve">Hien</t>
  </si>
  <si>
    <t xml:space="preserve">buihq@pwcs.edu</t>
  </si>
  <si>
    <t xml:space="preserve">Tv56111Ml97554</t>
  </si>
  <si>
    <t xml:space="preserve">CP017903</t>
  </si>
  <si>
    <t xml:space="preserve">Kirkland</t>
  </si>
  <si>
    <t xml:space="preserve">Terry</t>
  </si>
  <si>
    <t xml:space="preserve">kirklajt@pwcs.edu</t>
  </si>
  <si>
    <t xml:space="preserve">Jz11733Hm80914</t>
  </si>
  <si>
    <t xml:space="preserve">CP017905</t>
  </si>
  <si>
    <t xml:space="preserve">Jeans</t>
  </si>
  <si>
    <t xml:space="preserve">jeansml@pwcs.edu</t>
  </si>
  <si>
    <t xml:space="preserve">Lq25862Vl67795</t>
  </si>
  <si>
    <t xml:space="preserve">CP017906</t>
  </si>
  <si>
    <t xml:space="preserve">Peggi</t>
  </si>
  <si>
    <t xml:space="preserve">knightpx@pwcs.edu</t>
  </si>
  <si>
    <t xml:space="preserve">Rr10054Mo73715</t>
  </si>
  <si>
    <t xml:space="preserve">CP017907</t>
  </si>
  <si>
    <t xml:space="preserve">Roberts</t>
  </si>
  <si>
    <t xml:space="preserve">Sheryl</t>
  </si>
  <si>
    <t xml:space="preserve">robesl@pwcs.edu</t>
  </si>
  <si>
    <t xml:space="preserve">(remove)PWCS-New Directions-231</t>
  </si>
  <si>
    <t xml:space="preserve">Ox19791Kf76032</t>
  </si>
  <si>
    <t xml:space="preserve">CP017911</t>
  </si>
  <si>
    <t xml:space="preserve">Swartz</t>
  </si>
  <si>
    <t xml:space="preserve">swartzkc@pwcs.edu</t>
  </si>
  <si>
    <t xml:space="preserve">Md71251Qz77676</t>
  </si>
  <si>
    <t xml:space="preserve">CP017912</t>
  </si>
  <si>
    <t xml:space="preserve">Pytel</t>
  </si>
  <si>
    <t xml:space="preserve">pytelsl@pwcs.edu</t>
  </si>
  <si>
    <t xml:space="preserve">Zv47187At88058</t>
  </si>
  <si>
    <t xml:space="preserve">CP018035</t>
  </si>
  <si>
    <t xml:space="preserve">Phillips</t>
  </si>
  <si>
    <t xml:space="preserve">AJ</t>
  </si>
  <si>
    <t xml:space="preserve">PHILLIAS@pwcs.edu</t>
  </si>
  <si>
    <t xml:space="preserve">Director, Information Technology Services</t>
  </si>
  <si>
    <t xml:space="preserve">PWCS-HQ-Prince William County Public Schools</t>
  </si>
  <si>
    <t xml:space="preserve">Fl28509Nh25455</t>
  </si>
  <si>
    <t xml:space="preserve">CP017913</t>
  </si>
  <si>
    <t xml:space="preserve">Walch</t>
  </si>
  <si>
    <t xml:space="preserve">walchsm@pwcs.edu</t>
  </si>
  <si>
    <t xml:space="preserve">Og21139Bx64615</t>
  </si>
  <si>
    <t xml:space="preserve">CP017914</t>
  </si>
  <si>
    <t xml:space="preserve">Wingo</t>
  </si>
  <si>
    <t xml:space="preserve">Marie</t>
  </si>
  <si>
    <t xml:space="preserve">wingomm@pwcs.edu</t>
  </si>
  <si>
    <t xml:space="preserve">Gc41414Ft22191</t>
  </si>
  <si>
    <t xml:space="preserve">CP017915</t>
  </si>
  <si>
    <t xml:space="preserve">edwardrr@pwcs.edu</t>
  </si>
  <si>
    <t xml:space="preserve">Bn62130Ii94233</t>
  </si>
  <si>
    <t xml:space="preserve">CP018081</t>
  </si>
  <si>
    <t xml:space="preserve">Boch</t>
  </si>
  <si>
    <t xml:space="preserve">BochDS@pwcs.edu</t>
  </si>
  <si>
    <t xml:space="preserve">jgGha2kLFsDNxB</t>
  </si>
  <si>
    <t xml:space="preserve">CP017916</t>
  </si>
  <si>
    <t xml:space="preserve">robertjs@pwcs.edu</t>
  </si>
  <si>
    <t xml:space="preserve">Ne23283Bz55353</t>
  </si>
  <si>
    <t xml:space="preserve">CP017918</t>
  </si>
  <si>
    <t xml:space="preserve">Seamster</t>
  </si>
  <si>
    <t xml:space="preserve">Jill</t>
  </si>
  <si>
    <t xml:space="preserve">seamstjr@pwcs.edu</t>
  </si>
  <si>
    <t xml:space="preserve">Mj43816Tu64350</t>
  </si>
  <si>
    <t xml:space="preserve">CP017919</t>
  </si>
  <si>
    <t xml:space="preserve">Rochelle</t>
  </si>
  <si>
    <t xml:space="preserve">allenrm@pwcs.edu</t>
  </si>
  <si>
    <t xml:space="preserve">Pf46653Mk83378</t>
  </si>
  <si>
    <t xml:space="preserve">CP017920</t>
  </si>
  <si>
    <t xml:space="preserve">Roubie</t>
  </si>
  <si>
    <t xml:space="preserve">roubiecs@pwcs.edu</t>
  </si>
  <si>
    <t xml:space="preserve">Xg12076Wu24837</t>
  </si>
  <si>
    <t xml:space="preserve">CP017921</t>
  </si>
  <si>
    <t xml:space="preserve">Benware</t>
  </si>
  <si>
    <t xml:space="preserve">Brent</t>
  </si>
  <si>
    <t xml:space="preserve">benwarbd@pwcs.edu</t>
  </si>
  <si>
    <t xml:space="preserve">Ff43160Vs66246</t>
  </si>
  <si>
    <t xml:space="preserve">CP017922</t>
  </si>
  <si>
    <t xml:space="preserve">Harper</t>
  </si>
  <si>
    <t xml:space="preserve">harperlx@pwcs.edu</t>
  </si>
  <si>
    <t xml:space="preserve">Ab77048Ls49107</t>
  </si>
  <si>
    <t xml:space="preserve">CP018110</t>
  </si>
  <si>
    <t xml:space="preserve">Gregoire</t>
  </si>
  <si>
    <t xml:space="preserve">Kristine</t>
  </si>
  <si>
    <t xml:space="preserve">GregoiK@pwcs.edu</t>
  </si>
  <si>
    <t xml:space="preserve">3XtSYbxMdjQJq</t>
  </si>
  <si>
    <t xml:space="preserve">CP017924</t>
  </si>
  <si>
    <t xml:space="preserve">Leanne</t>
  </si>
  <si>
    <t xml:space="preserve">thomasll@pwcs.edu</t>
  </si>
  <si>
    <t xml:space="preserve">Hp49670Ec87986</t>
  </si>
  <si>
    <t xml:space="preserve">CP017925</t>
  </si>
  <si>
    <t xml:space="preserve">Gore</t>
  </si>
  <si>
    <t xml:space="preserve">Dana</t>
  </si>
  <si>
    <t xml:space="preserve">goredm@pwcs.edu</t>
  </si>
  <si>
    <t xml:space="preserve">Xo84815Ob48083</t>
  </si>
  <si>
    <t xml:space="preserve">CP017926</t>
  </si>
  <si>
    <t xml:space="preserve">Watts</t>
  </si>
  <si>
    <t xml:space="preserve">Billy</t>
  </si>
  <si>
    <t xml:space="preserve">wattswr@pwcs.edu</t>
  </si>
  <si>
    <t xml:space="preserve">Yw23548Cd44274</t>
  </si>
  <si>
    <t xml:space="preserve">CP018111</t>
  </si>
  <si>
    <t xml:space="preserve">Benzie</t>
  </si>
  <si>
    <t xml:space="preserve">Alise</t>
  </si>
  <si>
    <t xml:space="preserve">BenzieAL@pwcs.edu</t>
  </si>
  <si>
    <t xml:space="preserve">Zg51649Pe50455</t>
  </si>
  <si>
    <t xml:space="preserve">CP017928</t>
  </si>
  <si>
    <t xml:space="preserve">Morgan</t>
  </si>
  <si>
    <t xml:space="preserve">morgankm@pwcs.edu</t>
  </si>
  <si>
    <t xml:space="preserve">Tr38248Gt73030</t>
  </si>
  <si>
    <t xml:space="preserve">CP017929</t>
  </si>
  <si>
    <t xml:space="preserve">Willey</t>
  </si>
  <si>
    <t xml:space="preserve">Sarah</t>
  </si>
  <si>
    <t xml:space="preserve">willeysl@pwcs.edu</t>
  </si>
  <si>
    <t xml:space="preserve">Om14129Ql48269</t>
  </si>
  <si>
    <t xml:space="preserve">CP017930</t>
  </si>
  <si>
    <t xml:space="preserve">Johnstone</t>
  </si>
  <si>
    <t xml:space="preserve">johnstdc@pwcs.edu</t>
  </si>
  <si>
    <t xml:space="preserve">Gv23097Je24293</t>
  </si>
  <si>
    <t xml:space="preserve">CP017931</t>
  </si>
  <si>
    <t xml:space="preserve">Salisbury</t>
  </si>
  <si>
    <t xml:space="preserve">salisbdf@pwcs.edu</t>
  </si>
  <si>
    <t xml:space="preserve">Wn72899Qu87248</t>
  </si>
  <si>
    <t xml:space="preserve">CP017932</t>
  </si>
  <si>
    <t xml:space="preserve">bowmanga@pwcs.edu</t>
  </si>
  <si>
    <t xml:space="preserve">Hh83595Hh45435</t>
  </si>
  <si>
    <t xml:space="preserve">CP018116</t>
  </si>
  <si>
    <t xml:space="preserve">Dunphy</t>
  </si>
  <si>
    <t xml:space="preserve">Dunphyml@pwcs.edu</t>
  </si>
  <si>
    <t xml:space="preserve">hL2jz38EkexN3</t>
  </si>
  <si>
    <t xml:space="preserve">CP017934</t>
  </si>
  <si>
    <t xml:space="preserve">Finney</t>
  </si>
  <si>
    <t xml:space="preserve">Aaron</t>
  </si>
  <si>
    <t xml:space="preserve">finneyah@pwcs.edu</t>
  </si>
  <si>
    <t xml:space="preserve">Ju41274Zv94803</t>
  </si>
  <si>
    <t xml:space="preserve">CP017935</t>
  </si>
  <si>
    <t xml:space="preserve">phillicx@pwcs.edu</t>
  </si>
  <si>
    <t xml:space="preserve">Rd88651Ht34668</t>
  </si>
  <si>
    <t xml:space="preserve">CP017936</t>
  </si>
  <si>
    <t xml:space="preserve">Osweiler</t>
  </si>
  <si>
    <t xml:space="preserve">osweilrm@pwcs.edu</t>
  </si>
  <si>
    <t xml:space="preserve">Sw40790Wp59291</t>
  </si>
  <si>
    <t xml:space="preserve">CP018134</t>
  </si>
  <si>
    <t xml:space="preserve">Elliott</t>
  </si>
  <si>
    <t xml:space="preserve">ElliotMB@pwcs.edu</t>
  </si>
  <si>
    <t xml:space="preserve">CP017938</t>
  </si>
  <si>
    <t xml:space="preserve">Campbell</t>
  </si>
  <si>
    <t xml:space="preserve">Tina</t>
  </si>
  <si>
    <t xml:space="preserve">campbetl@pwcs.edu</t>
  </si>
  <si>
    <t xml:space="preserve">Wr78612Sz73793</t>
  </si>
  <si>
    <t xml:space="preserve">CP017939</t>
  </si>
  <si>
    <t xml:space="preserve">Ahmad</t>
  </si>
  <si>
    <t xml:space="preserve">Merrium</t>
  </si>
  <si>
    <t xml:space="preserve">ahmadmr@pwcs.edu</t>
  </si>
  <si>
    <t xml:space="preserve">Sh95137Ew20187</t>
  </si>
  <si>
    <t xml:space="preserve">CP017940</t>
  </si>
  <si>
    <t xml:space="preserve">Krueger</t>
  </si>
  <si>
    <t xml:space="preserve">kruegekr@pwcs.edu</t>
  </si>
  <si>
    <t xml:space="preserve">Gh40082Yt27285</t>
  </si>
  <si>
    <t xml:space="preserve">CP017941</t>
  </si>
  <si>
    <t xml:space="preserve">Heath</t>
  </si>
  <si>
    <t xml:space="preserve">Patrick</t>
  </si>
  <si>
    <t xml:space="preserve">heathjp@pwcs.edu</t>
  </si>
  <si>
    <t xml:space="preserve">If71408Gt26216</t>
  </si>
  <si>
    <t xml:space="preserve">CP018132</t>
  </si>
  <si>
    <t xml:space="preserve">Helman</t>
  </si>
  <si>
    <t xml:space="preserve">helmanme@pwcs.edu </t>
  </si>
  <si>
    <t xml:space="preserve">CP017943</t>
  </si>
  <si>
    <t xml:space="preserve">McManus</t>
  </si>
  <si>
    <t xml:space="preserve">mcmanucr@pwcs.edu</t>
  </si>
  <si>
    <t xml:space="preserve">Tv74439Lc14966</t>
  </si>
  <si>
    <t xml:space="preserve">CP018139</t>
  </si>
  <si>
    <t xml:space="preserve">O'Neill</t>
  </si>
  <si>
    <t xml:space="preserve">ONEILLCO@pwcs.edu</t>
  </si>
  <si>
    <t xml:space="preserve">Gn73459Uq19845</t>
  </si>
  <si>
    <t xml:space="preserve">CP018135</t>
  </si>
  <si>
    <t xml:space="preserve">LeVecchi</t>
  </si>
  <si>
    <t xml:space="preserve">Brooke</t>
  </si>
  <si>
    <t xml:space="preserve">LEVECCBB@pwcs.edu</t>
  </si>
  <si>
    <t xml:space="preserve">CP017946</t>
  </si>
  <si>
    <t xml:space="preserve">Weaver</t>
  </si>
  <si>
    <t xml:space="preserve">weaverka@pwcs.edu</t>
  </si>
  <si>
    <t xml:space="preserve">Pe56304St59844</t>
  </si>
  <si>
    <t xml:space="preserve">CP018136</t>
  </si>
  <si>
    <t xml:space="preserve">Huff</t>
  </si>
  <si>
    <t xml:space="preserve">huffhd@pwcs.edu</t>
  </si>
  <si>
    <t xml:space="preserve">CP017948</t>
  </si>
  <si>
    <t xml:space="preserve">Massey</t>
  </si>
  <si>
    <t xml:space="preserve">Sandy</t>
  </si>
  <si>
    <t xml:space="preserve">masseysl@pwcs.edu</t>
  </si>
  <si>
    <t xml:space="preserve">Fi48100Ly86616</t>
  </si>
  <si>
    <t xml:space="preserve">CP017949</t>
  </si>
  <si>
    <t xml:space="preserve">Maher</t>
  </si>
  <si>
    <t xml:space="preserve">maherv@pwcs.edu</t>
  </si>
  <si>
    <t xml:space="preserve">Rr16750Jl90869</t>
  </si>
  <si>
    <t xml:space="preserve">CP017950</t>
  </si>
  <si>
    <t xml:space="preserve">Moller</t>
  </si>
  <si>
    <t xml:space="preserve">Joy</t>
  </si>
  <si>
    <t xml:space="preserve">mollerjl@pwcs.edu</t>
  </si>
  <si>
    <t xml:space="preserve">Mt51534Qy36716</t>
  </si>
  <si>
    <t xml:space="preserve">CP017951</t>
  </si>
  <si>
    <t xml:space="preserve">Stinson</t>
  </si>
  <si>
    <t xml:space="preserve">stinsodv@pwcs.edu</t>
  </si>
  <si>
    <t xml:space="preserve">Hj69904Fh17811</t>
  </si>
  <si>
    <t xml:space="preserve">CP017952</t>
  </si>
  <si>
    <t xml:space="preserve">Marriott</t>
  </si>
  <si>
    <t xml:space="preserve">marriosw@pwcs.edu</t>
  </si>
  <si>
    <t xml:space="preserve">Yr92482Cy65862</t>
  </si>
  <si>
    <t xml:space="preserve">CP017954</t>
  </si>
  <si>
    <t xml:space="preserve">Conroy</t>
  </si>
  <si>
    <t xml:space="preserve">conroykc@pwcs.edu</t>
  </si>
  <si>
    <t xml:space="preserve">Cq58403Ck47468</t>
  </si>
  <si>
    <t xml:space="preserve">CP017955</t>
  </si>
  <si>
    <t xml:space="preserve">Nau</t>
  </si>
  <si>
    <t xml:space="preserve">William</t>
  </si>
  <si>
    <t xml:space="preserve">nauwe@pwcs.edu</t>
  </si>
  <si>
    <t xml:space="preserve">Au96646Cn21986</t>
  </si>
  <si>
    <t xml:space="preserve">CP017956</t>
  </si>
  <si>
    <t xml:space="preserve">Ward</t>
  </si>
  <si>
    <t xml:space="preserve">wardse@pwcs.edu</t>
  </si>
  <si>
    <t xml:space="preserve">Va37914Uc64401</t>
  </si>
  <si>
    <t xml:space="preserve">CP017957</t>
  </si>
  <si>
    <t xml:space="preserve">McFadden</t>
  </si>
  <si>
    <t xml:space="preserve">mcfaddca@pwcs.edu</t>
  </si>
  <si>
    <t xml:space="preserve">Dt55476Ox35249</t>
  </si>
  <si>
    <t xml:space="preserve">CP017958</t>
  </si>
  <si>
    <t xml:space="preserve">Mangan</t>
  </si>
  <si>
    <t xml:space="preserve">Kristina</t>
  </si>
  <si>
    <t xml:space="preserve">mangankm@pwcs.edu</t>
  </si>
  <si>
    <t xml:space="preserve">Ub14480Et44305</t>
  </si>
  <si>
    <t xml:space="preserve">CP017959</t>
  </si>
  <si>
    <t xml:space="preserve">Coley</t>
  </si>
  <si>
    <t xml:space="preserve">Phyllis</t>
  </si>
  <si>
    <t xml:space="preserve">coleyPX@pwcs.edu</t>
  </si>
  <si>
    <t xml:space="preserve">We74176Ew79478</t>
  </si>
  <si>
    <t xml:space="preserve">CP017960</t>
  </si>
  <si>
    <t xml:space="preserve">Guiffre</t>
  </si>
  <si>
    <t xml:space="preserve">guiffrtm@pwcs.edu</t>
  </si>
  <si>
    <t xml:space="preserve">Qw18800Ks98509</t>
  </si>
  <si>
    <t xml:space="preserve">CP017961</t>
  </si>
  <si>
    <t xml:space="preserve">heathsv@pwcs.edu</t>
  </si>
  <si>
    <t xml:space="preserve">Gm64951Yl81442</t>
  </si>
  <si>
    <t xml:space="preserve">CP017962</t>
  </si>
  <si>
    <t xml:space="preserve">Toliver</t>
  </si>
  <si>
    <t xml:space="preserve">tolivesa@pwcs.edu</t>
  </si>
  <si>
    <t xml:space="preserve">Wf68657Qc35396</t>
  </si>
  <si>
    <t xml:space="preserve">CP017963</t>
  </si>
  <si>
    <t xml:space="preserve">Harrison</t>
  </si>
  <si>
    <t xml:space="preserve">harrisch@pwcs.edu</t>
  </si>
  <si>
    <t xml:space="preserve">Ru80890Er43097</t>
  </si>
  <si>
    <t xml:space="preserve">CP017964</t>
  </si>
  <si>
    <t xml:space="preserve">Painter</t>
  </si>
  <si>
    <t xml:space="preserve">paintejf@pwcs.edu</t>
  </si>
  <si>
    <t xml:space="preserve">Bi99286Sh28738</t>
  </si>
  <si>
    <t xml:space="preserve">CP017965</t>
  </si>
  <si>
    <t xml:space="preserve">Charnick</t>
  </si>
  <si>
    <t xml:space="preserve">charnigl@pwcs.edu</t>
  </si>
  <si>
    <t xml:space="preserve">Na48825Dh37818</t>
  </si>
  <si>
    <t xml:space="preserve">CP017966</t>
  </si>
  <si>
    <t xml:space="preserve">Cahill</t>
  </si>
  <si>
    <t xml:space="preserve">cahillsj@pwcs.edu</t>
  </si>
  <si>
    <t xml:space="preserve">Kk29884Nu25920</t>
  </si>
  <si>
    <t xml:space="preserve">CP017967</t>
  </si>
  <si>
    <t xml:space="preserve">Karrick</t>
  </si>
  <si>
    <t xml:space="preserve">karricdj@pwcs.edu</t>
  </si>
  <si>
    <t xml:space="preserve">Zd98089Vv32714</t>
  </si>
  <si>
    <t xml:space="preserve">CP017968</t>
  </si>
  <si>
    <t xml:space="preserve">Levitt</t>
  </si>
  <si>
    <t xml:space="preserve">levittkl@pwcs.edu</t>
  </si>
  <si>
    <t xml:space="preserve">Cb81146Gz50870</t>
  </si>
  <si>
    <t xml:space="preserve">CP017969</t>
  </si>
  <si>
    <t xml:space="preserve">McKay</t>
  </si>
  <si>
    <t xml:space="preserve">Evelyn</t>
  </si>
  <si>
    <t xml:space="preserve">mckayea@pwcs.edu</t>
  </si>
  <si>
    <t xml:space="preserve">Px98147St21887</t>
  </si>
  <si>
    <t xml:space="preserve">CP017970</t>
  </si>
  <si>
    <t xml:space="preserve">Fareria-Murphy</t>
  </si>
  <si>
    <t xml:space="preserve">Charlene</t>
  </si>
  <si>
    <t xml:space="preserve">murphycf@pwcs.edu</t>
  </si>
  <si>
    <t xml:space="preserve">No30334Dv23970</t>
  </si>
  <si>
    <t xml:space="preserve">CP017944</t>
  </si>
  <si>
    <t xml:space="preserve">Carrera</t>
  </si>
  <si>
    <t xml:space="preserve">CORREAAX@pwcs.edu</t>
  </si>
  <si>
    <t xml:space="preserve">CP017972</t>
  </si>
  <si>
    <t xml:space="preserve">Nemec</t>
  </si>
  <si>
    <t xml:space="preserve">Joseph</t>
  </si>
  <si>
    <t xml:space="preserve">nemecja@pwcs.edu</t>
  </si>
  <si>
    <t xml:space="preserve">Yu74750Ac84919</t>
  </si>
  <si>
    <t xml:space="preserve">CP017973</t>
  </si>
  <si>
    <t xml:space="preserve">Irwin</t>
  </si>
  <si>
    <t xml:space="preserve">irwindj@pwcs.edu</t>
  </si>
  <si>
    <t xml:space="preserve">Nx23735Hx72439</t>
  </si>
  <si>
    <t xml:space="preserve">CP017974</t>
  </si>
  <si>
    <t xml:space="preserve">Besecker</t>
  </si>
  <si>
    <t xml:space="preserve">Susie</t>
  </si>
  <si>
    <t xml:space="preserve">besecksw@pwcs.edu</t>
  </si>
  <si>
    <t xml:space="preserve">Rf88664Ve79762</t>
  </si>
  <si>
    <t xml:space="preserve">CP017975</t>
  </si>
  <si>
    <t xml:space="preserve">Melodie</t>
  </si>
  <si>
    <t xml:space="preserve">heathmb@pwcs.edu</t>
  </si>
  <si>
    <t xml:space="preserve">Qw11434Hh17499</t>
  </si>
  <si>
    <t xml:space="preserve">CP017976</t>
  </si>
  <si>
    <t xml:space="preserve">Engelbret</t>
  </si>
  <si>
    <t xml:space="preserve">Elizabeth</t>
  </si>
  <si>
    <t xml:space="preserve">engelbea@pwcs.edu</t>
  </si>
  <si>
    <t xml:space="preserve">Yn82984Nf36117</t>
  </si>
  <si>
    <t xml:space="preserve">CP018082</t>
  </si>
  <si>
    <t xml:space="preserve">Bulger</t>
  </si>
  <si>
    <t xml:space="preserve">BulgerJ@pwcs.edu</t>
  </si>
  <si>
    <t xml:space="preserve">KFnTMZwACq2Ds</t>
  </si>
  <si>
    <t xml:space="preserve">CP017978</t>
  </si>
  <si>
    <t xml:space="preserve">Shawn</t>
  </si>
  <si>
    <t xml:space="preserve">jonessx@pwcs.edu</t>
  </si>
  <si>
    <t xml:space="preserve">Xp82373Dl93436</t>
  </si>
  <si>
    <t xml:space="preserve">CP017979</t>
  </si>
  <si>
    <t xml:space="preserve">Linstrom</t>
  </si>
  <si>
    <t xml:space="preserve">Suzy</t>
  </si>
  <si>
    <t xml:space="preserve">linstrsa@pwcs.edu</t>
  </si>
  <si>
    <t xml:space="preserve">Gq49839Lt73953</t>
  </si>
  <si>
    <t xml:space="preserve">CP017980</t>
  </si>
  <si>
    <t xml:space="preserve">Dunlap</t>
  </si>
  <si>
    <t xml:space="preserve">Vickie</t>
  </si>
  <si>
    <t xml:space="preserve">dunlapvk@pwcs.edu</t>
  </si>
  <si>
    <t xml:space="preserve">Mp54611Pf54558</t>
  </si>
  <si>
    <t xml:space="preserve">CP017981</t>
  </si>
  <si>
    <t xml:space="preserve">Griffin</t>
  </si>
  <si>
    <t xml:space="preserve">Tommi</t>
  </si>
  <si>
    <t xml:space="preserve">griffitt@pwcs.edu</t>
  </si>
  <si>
    <t xml:space="preserve">Ue98959Fh29805</t>
  </si>
  <si>
    <t xml:space="preserve">CP017982</t>
  </si>
  <si>
    <t xml:space="preserve">Simpson</t>
  </si>
  <si>
    <t xml:space="preserve">simpsobk@pwcs.edu</t>
  </si>
  <si>
    <t xml:space="preserve">Rc49375Uk41518</t>
  </si>
  <si>
    <t xml:space="preserve">CP017983</t>
  </si>
  <si>
    <t xml:space="preserve">parriska@pwcs.edu</t>
  </si>
  <si>
    <t xml:space="preserve">Nj72264Cd68114</t>
  </si>
  <si>
    <t xml:space="preserve">CP017984</t>
  </si>
  <si>
    <t xml:space="preserve">Elam</t>
  </si>
  <si>
    <t xml:space="preserve">Netia</t>
  </si>
  <si>
    <t xml:space="preserve">elamjl@pwcs.edu</t>
  </si>
  <si>
    <t xml:space="preserve">Ir78054Rw80750</t>
  </si>
  <si>
    <t xml:space="preserve">CP017985</t>
  </si>
  <si>
    <t xml:space="preserve">Bissell</t>
  </si>
  <si>
    <t xml:space="preserve">Ed</t>
  </si>
  <si>
    <t xml:space="preserve">bisselle@pwcs.edu</t>
  </si>
  <si>
    <t xml:space="preserve">Ry91202Ov14398</t>
  </si>
  <si>
    <t xml:space="preserve">CP017945</t>
  </si>
  <si>
    <t xml:space="preserve">Bean</t>
  </si>
  <si>
    <t xml:space="preserve">Beanjd@pwcs.edu</t>
  </si>
  <si>
    <t xml:space="preserve">5Yg8aDNkT2fpdF</t>
  </si>
  <si>
    <t xml:space="preserve">CP017986</t>
  </si>
  <si>
    <t xml:space="preserve">Chmelko</t>
  </si>
  <si>
    <t xml:space="preserve">chmelkma@pwcs.edu</t>
  </si>
  <si>
    <t xml:space="preserve">No29519Re70592</t>
  </si>
  <si>
    <t xml:space="preserve">CP017987</t>
  </si>
  <si>
    <t xml:space="preserve">Gahagan</t>
  </si>
  <si>
    <t xml:space="preserve">gahagacj@pwcs.edu</t>
  </si>
  <si>
    <t xml:space="preserve">Co54668Er38786</t>
  </si>
  <si>
    <t xml:space="preserve">CP017988</t>
  </si>
  <si>
    <t xml:space="preserve">Adkins</t>
  </si>
  <si>
    <t xml:space="preserve">adkinsmj@pwcs.edu</t>
  </si>
  <si>
    <t xml:space="preserve">Ik85526De87594</t>
  </si>
  <si>
    <t xml:space="preserve">CP017989</t>
  </si>
  <si>
    <t xml:space="preserve">Louis</t>
  </si>
  <si>
    <t xml:space="preserve">johnsolr@pwcs.edu</t>
  </si>
  <si>
    <t xml:space="preserve">Lm55380Di18100</t>
  </si>
  <si>
    <t xml:space="preserve">CP017990</t>
  </si>
  <si>
    <t xml:space="preserve">Worley</t>
  </si>
  <si>
    <t xml:space="preserve">Leroy</t>
  </si>
  <si>
    <t xml:space="preserve">worleyle@pwcs.edu</t>
  </si>
  <si>
    <t xml:space="preserve">Oc30058Ht68055</t>
  </si>
  <si>
    <t xml:space="preserve">CP018137</t>
  </si>
  <si>
    <t xml:space="preserve">Nemerow</t>
  </si>
  <si>
    <t xml:space="preserve">Daniel</t>
  </si>
  <si>
    <t xml:space="preserve">NEMERODW@pwcs.edu</t>
  </si>
  <si>
    <t xml:space="preserve">CP017992</t>
  </si>
  <si>
    <t xml:space="preserve">Jason</t>
  </si>
  <si>
    <t xml:space="preserve">brycejx@pwcs.edu</t>
  </si>
  <si>
    <t xml:space="preserve">Td55337Ke13066</t>
  </si>
  <si>
    <t xml:space="preserve">CP017993</t>
  </si>
  <si>
    <t xml:space="preserve">Brunn</t>
  </si>
  <si>
    <t xml:space="preserve">brunncl@pwcs.edu</t>
  </si>
  <si>
    <t xml:space="preserve">Du40227Wr47075</t>
  </si>
  <si>
    <t xml:space="preserve">CP017994</t>
  </si>
  <si>
    <t xml:space="preserve">Ingram</t>
  </si>
  <si>
    <t xml:space="preserve">Jeanie</t>
  </si>
  <si>
    <t xml:space="preserve">ingramje@pwcs.edu</t>
  </si>
  <si>
    <t xml:space="preserve">Zh73914Ez79593</t>
  </si>
  <si>
    <t xml:space="preserve">CP017995</t>
  </si>
  <si>
    <t xml:space="preserve">Treichler</t>
  </si>
  <si>
    <t xml:space="preserve">treichcb@pwcs.edu</t>
  </si>
  <si>
    <t xml:space="preserve">WtDC4svqzD3zN</t>
  </si>
  <si>
    <t xml:space="preserve">CP017996</t>
  </si>
  <si>
    <t xml:space="preserve">Hackett</t>
  </si>
  <si>
    <t xml:space="preserve">hacketbv@pwcs.edu</t>
  </si>
  <si>
    <t xml:space="preserve">Eb82343Xx33623</t>
  </si>
  <si>
    <t xml:space="preserve">CP018057</t>
  </si>
  <si>
    <t xml:space="preserve">StevenRM@pwcs.edu</t>
  </si>
  <si>
    <t xml:space="preserve">SPv3abfL8DegyU</t>
  </si>
  <si>
    <t xml:space="preserve">CP018041</t>
  </si>
  <si>
    <t xml:space="preserve">Ardis</t>
  </si>
  <si>
    <t xml:space="preserve">ArdisMJ@pwcs.edu</t>
  </si>
  <si>
    <t xml:space="preserve">Network Engineer</t>
  </si>
  <si>
    <t xml:space="preserve">Gw81089Lf37823</t>
  </si>
  <si>
    <t xml:space="preserve">CP018042</t>
  </si>
  <si>
    <t xml:space="preserve">Briggs</t>
  </si>
  <si>
    <t xml:space="preserve">Darryl</t>
  </si>
  <si>
    <t xml:space="preserve">BRIGGSDT@pwcs.edu</t>
  </si>
  <si>
    <t xml:space="preserve">Qb80641Yp16242</t>
  </si>
  <si>
    <t xml:space="preserve">CP018037</t>
  </si>
  <si>
    <t xml:space="preserve">Jody</t>
  </si>
  <si>
    <t xml:space="preserve">BRYANTJX@pwcs.edu</t>
  </si>
  <si>
    <t xml:space="preserve">Electronic Systems Technician</t>
  </si>
  <si>
    <t xml:space="preserve">Te27685We86628</t>
  </si>
  <si>
    <t xml:space="preserve">CP018043</t>
  </si>
  <si>
    <t xml:space="preserve">Daniels</t>
  </si>
  <si>
    <t xml:space="preserve">DANIELDH@pwcs.edu</t>
  </si>
  <si>
    <t xml:space="preserve">Yg51477Ca38190</t>
  </si>
  <si>
    <t xml:space="preserve">CP018038</t>
  </si>
  <si>
    <t xml:space="preserve">HarrisJR@pwcs.edu</t>
  </si>
  <si>
    <t xml:space="preserve">Supervisor</t>
  </si>
  <si>
    <t xml:space="preserve">Bd54432Td66948</t>
  </si>
  <si>
    <t xml:space="preserve">CP017904</t>
  </si>
  <si>
    <t xml:space="preserve">Kinlaw</t>
  </si>
  <si>
    <t xml:space="preserve">KinlawKS@pwcs.edu</t>
  </si>
  <si>
    <t xml:space="preserve">Mc51243Zx67676</t>
  </si>
  <si>
    <t xml:space="preserve">CP018044</t>
  </si>
  <si>
    <t xml:space="preserve">Mighty</t>
  </si>
  <si>
    <t xml:space="preserve">Eduardo</t>
  </si>
  <si>
    <t xml:space="preserve">MIGHTYEX@pwcs.edu</t>
  </si>
  <si>
    <t xml:space="preserve">Bc48986Qn19986</t>
  </si>
  <si>
    <t xml:space="preserve">CP018045</t>
  </si>
  <si>
    <t xml:space="preserve">Perkins</t>
  </si>
  <si>
    <t xml:space="preserve">Charlie</t>
  </si>
  <si>
    <t xml:space="preserve">PERKINCH@pwcs.edu</t>
  </si>
  <si>
    <t xml:space="preserve">Ke49146Qn60653</t>
  </si>
  <si>
    <t xml:space="preserve">CP018046</t>
  </si>
  <si>
    <t xml:space="preserve">Rehbein</t>
  </si>
  <si>
    <t xml:space="preserve">RehbeiFW@pwcs.edu</t>
  </si>
  <si>
    <t xml:space="preserve">Bd25648Gr25801</t>
  </si>
  <si>
    <t xml:space="preserve">CP018047</t>
  </si>
  <si>
    <t xml:space="preserve">Woodard</t>
  </si>
  <si>
    <t xml:space="preserve">Lyron</t>
  </si>
  <si>
    <t xml:space="preserve">WoodarLR@pwcs.edu</t>
  </si>
  <si>
    <t xml:space="preserve">Er56226Ma19633</t>
  </si>
  <si>
    <t xml:space="preserve">CP018064</t>
  </si>
  <si>
    <t xml:space="preserve">Baber</t>
  </si>
  <si>
    <t xml:space="preserve">Laurie </t>
  </si>
  <si>
    <t xml:space="preserve">BABERL@pwcs.edu</t>
  </si>
  <si>
    <t xml:space="preserve">Senior Buyer</t>
  </si>
  <si>
    <t xml:space="preserve">Yg53670Jp77514</t>
  </si>
  <si>
    <t xml:space="preserve">CP018040</t>
  </si>
  <si>
    <t xml:space="preserve">Daemien </t>
  </si>
  <si>
    <t xml:space="preserve">JONESDJ@pwcs.edu</t>
  </si>
  <si>
    <t xml:space="preserve">Buyer</t>
  </si>
  <si>
    <t xml:space="preserve">Ec32904Ba11117</t>
  </si>
  <si>
    <t xml:space="preserve">CP018032</t>
  </si>
  <si>
    <t xml:space="preserve">Davila</t>
  </si>
  <si>
    <t xml:space="preserve">Lucky</t>
  </si>
  <si>
    <t xml:space="preserve">DavilaL@pwcs.edu</t>
  </si>
  <si>
    <t xml:space="preserve">PWCS-(Office) Purchasing-032-1</t>
  </si>
  <si>
    <t xml:space="preserve">78h6t3sTCK67F</t>
  </si>
  <si>
    <t xml:space="preserve">CP018033</t>
  </si>
  <si>
    <t xml:space="preserve">Pond</t>
  </si>
  <si>
    <t xml:space="preserve">Howard</t>
  </si>
  <si>
    <t xml:space="preserve">PONDHD@pwcs.edu</t>
  </si>
  <si>
    <t xml:space="preserve">YaS7kE4u7raZq</t>
  </si>
  <si>
    <t xml:space="preserve">CP018083</t>
  </si>
  <si>
    <t xml:space="preserve">Wilkinson</t>
  </si>
  <si>
    <t xml:space="preserve">Wilkinja@pwcs.edu</t>
  </si>
  <si>
    <t xml:space="preserve">FgPvPy32mAUS4</t>
  </si>
  <si>
    <t xml:space="preserve">CP018055</t>
  </si>
  <si>
    <t xml:space="preserve">Waters</t>
  </si>
  <si>
    <t xml:space="preserve">Jacob</t>
  </si>
  <si>
    <t xml:space="preserve">WatersJN@pwcs.edu</t>
  </si>
  <si>
    <t xml:space="preserve">jAhYmBjR34TZuaD </t>
  </si>
  <si>
    <t xml:space="preserve">CP018031</t>
  </si>
  <si>
    <t xml:space="preserve">Somma</t>
  </si>
  <si>
    <t xml:space="preserve">Fatima</t>
  </si>
  <si>
    <t xml:space="preserve">SommaF@pwcs.edu</t>
  </si>
  <si>
    <t xml:space="preserve">S2dEQcqb24RT9</t>
  </si>
  <si>
    <t xml:space="preserve">CP018084</t>
  </si>
  <si>
    <t xml:space="preserve">Smoot</t>
  </si>
  <si>
    <t xml:space="preserve">Nicholas</t>
  </si>
  <si>
    <t xml:space="preserve">SmootNA@pwcs.edu</t>
  </si>
  <si>
    <t xml:space="preserve">mbY6aa9474jLA</t>
  </si>
  <si>
    <t xml:space="preserve">CP018066</t>
  </si>
  <si>
    <t xml:space="preserve">Pflugshaupt</t>
  </si>
  <si>
    <t xml:space="preserve">PflugsDJ@pwcs.edu</t>
  </si>
  <si>
    <t xml:space="preserve">Supervisor of Information Systems Support</t>
  </si>
  <si>
    <t xml:space="preserve">pXpZxg77DD4hs</t>
  </si>
  <si>
    <t xml:space="preserve">CP018072</t>
  </si>
  <si>
    <t xml:space="preserve">Marshall</t>
  </si>
  <si>
    <t xml:space="preserve">marshalj@pwcs.edu</t>
  </si>
  <si>
    <t xml:space="preserve">Executive Secretary</t>
  </si>
  <si>
    <t xml:space="preserve">sf67gvBeRayvb</t>
  </si>
  <si>
    <t xml:space="preserve">CP018098</t>
  </si>
  <si>
    <t xml:space="preserve">Hausmann</t>
  </si>
  <si>
    <t xml:space="preserve">Cyndi</t>
  </si>
  <si>
    <t xml:space="preserve">hausmack@pwcs.edu</t>
  </si>
  <si>
    <t xml:space="preserve">zgeJEXmM253vZ</t>
  </si>
  <si>
    <t xml:space="preserve">CP018093</t>
  </si>
  <si>
    <t xml:space="preserve">Robinson</t>
  </si>
  <si>
    <t xml:space="preserve">robisoda@pwcs.edu</t>
  </si>
  <si>
    <t xml:space="preserve">Threat Assessment Supervisor</t>
  </si>
  <si>
    <t xml:space="preserve">tMgwZYc6dc6uQ</t>
  </si>
  <si>
    <t xml:space="preserve">CP018190</t>
  </si>
  <si>
    <t xml:space="preserve">Harazin</t>
  </si>
  <si>
    <t xml:space="preserve">HaraziD@pwcs.edu</t>
  </si>
  <si>
    <t xml:space="preserve">ITC Supervisor</t>
  </si>
  <si>
    <t xml:space="preserve">7UQSeXGwGSyhh</t>
  </si>
  <si>
    <t xml:space="preserve">Status Date</t>
  </si>
  <si>
    <t xml:space="preserve">CP017923</t>
  </si>
  <si>
    <t xml:space="preserve">Nikki</t>
  </si>
  <si>
    <t xml:space="preserve">mccullne@pwcs.edu</t>
  </si>
  <si>
    <t xml:space="preserve">CP017927</t>
  </si>
  <si>
    <t xml:space="preserve">Boynton</t>
  </si>
  <si>
    <t xml:space="preserve">boyntokl@pwcs.edu</t>
  </si>
  <si>
    <t xml:space="preserve">CP017933</t>
  </si>
  <si>
    <t xml:space="preserve">Lennon</t>
  </si>
  <si>
    <t xml:space="preserve">lennonkf@pwcs.edu</t>
  </si>
  <si>
    <t xml:space="preserve">CP017937</t>
  </si>
  <si>
    <t xml:space="preserve">Teresa</t>
  </si>
  <si>
    <t xml:space="preserve">woodsoTJ@pwcs.edu</t>
  </si>
  <si>
    <t xml:space="preserve">CP017942</t>
  </si>
  <si>
    <t xml:space="preserve">Heim</t>
  </si>
  <si>
    <t xml:space="preserve">heimbm@pwcs.edu</t>
  </si>
  <si>
    <t xml:space="preserve">CP017947</t>
  </si>
  <si>
    <t xml:space="preserve">Frascoia</t>
  </si>
  <si>
    <t xml:space="preserve">Alice</t>
  </si>
  <si>
    <t xml:space="preserve">frascoax@pwcs.edu</t>
  </si>
  <si>
    <t xml:space="preserve">CP017971</t>
  </si>
  <si>
    <t xml:space="preserve">Hurlow</t>
  </si>
  <si>
    <t xml:space="preserve">Dan</t>
  </si>
  <si>
    <t xml:space="preserve">hurlowdi@pwcs.edu</t>
  </si>
  <si>
    <t xml:space="preserve">Reactivated 11/13/15</t>
  </si>
  <si>
    <t xml:space="preserve">CP017991</t>
  </si>
  <si>
    <t xml:space="preserve">lowrytp@pwcs.edu</t>
  </si>
  <si>
    <t xml:space="preserve">CP018059</t>
  </si>
  <si>
    <t xml:space="preserve">Flowers</t>
  </si>
  <si>
    <t xml:space="preserve">Therman</t>
  </si>
  <si>
    <t xml:space="preserve">FlowerTL@pwcs.edu</t>
  </si>
  <si>
    <t xml:space="preserve">BulgerJL@pwcs.e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0"/>
    <numFmt numFmtId="167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D966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ill>
        <patternFill patternType="solid">
          <fgColor rgb="FFBFBFB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FFD966"/>
        </patternFill>
      </fill>
    </dxf>
    <dxf>
      <fill>
        <patternFill>
          <bgColor rgb="FF00B0F0"/>
        </patternFill>
      </fill>
    </dxf>
    <dxf>
      <fill>
        <patternFill>
          <bgColor rgb="FF00B050"/>
        </patternFill>
      </fill>
    </dxf>
    <dxf>
      <fill>
        <patternFill>
          <bgColor rgb="FF00B0F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F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F0"/>
        </patternFill>
      </fill>
    </dxf>
    <dxf>
      <fill>
        <patternFill>
          <bgColor rgb="FF00B050"/>
        </patternFill>
      </fill>
    </dxf>
    <dxf>
      <fill>
        <patternFill>
          <bgColor rgb="FF00B050"/>
        </patternFill>
      </fill>
    </dxf>
    <dxf>
      <fill>
        <patternFill>
          <bgColor rgb="FF00B0F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AA510" headerRowCount="1" totalsRowCount="0" totalsRowShown="0">
  <autoFilter ref="A1:AA510"/>
  <tableColumns count="27">
    <tableColumn id="1" name="AX #"/>
    <tableColumn id="2" name="Last Name"/>
    <tableColumn id="3" name="First Name"/>
    <tableColumn id="4" name="Email"/>
    <tableColumn id="5" name="Title"/>
    <tableColumn id="6" name="MainPhone#"/>
    <tableColumn id="7" name="Ext"/>
    <tableColumn id="8" name="School 1 "/>
    <tableColumn id="9" name="School 2"/>
    <tableColumn id="10" name="School 3"/>
    <tableColumn id="11" name="School 4"/>
    <tableColumn id="12" name="School 5"/>
    <tableColumn id="13" name="School 6"/>
    <tableColumn id="14" name="School 7"/>
    <tableColumn id="15" name="School 8"/>
    <tableColumn id="16" name="School 9"/>
    <tableColumn id="17" name="School 10"/>
    <tableColumn id="18" name="School 11"/>
    <tableColumn id="19" name="School 12"/>
    <tableColumn id="20" name="School 13"/>
    <tableColumn id="21" name="School 14"/>
    <tableColumn id="22" name="School 15"/>
    <tableColumn id="23" name="School 16"/>
    <tableColumn id="24" name="School 17"/>
    <tableColumn id="25" name="School 18"/>
    <tableColumn id="26" name="School 19"/>
    <tableColumn id="27" name="Passwor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ttRL@pwcs.edu" TargetMode="External"/><Relationship Id="rId2" Type="http://schemas.openxmlformats.org/officeDocument/2006/relationships/hyperlink" Target="mailto:robisoda@pwcs.edu" TargetMode="Externa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8.71"/>
    <col collapsed="false" customWidth="true" hidden="false" outlineLevel="0" max="3" min="3" style="0" width="15.14"/>
    <col collapsed="false" customWidth="true" hidden="false" outlineLevel="0" max="4" min="4" style="0" width="22.57"/>
    <col collapsed="false" customWidth="true" hidden="false" outlineLevel="0" max="5" min="5" style="0" width="31.29"/>
    <col collapsed="false" customWidth="true" hidden="false" outlineLevel="0" max="6" min="6" style="1" width="17.86"/>
    <col collapsed="false" customWidth="true" hidden="false" outlineLevel="0" max="7" min="7" style="0" width="9.29"/>
    <col collapsed="false" customWidth="true" hidden="false" outlineLevel="0" max="8" min="8" style="0" width="44"/>
    <col collapsed="false" customWidth="true" hidden="false" outlineLevel="0" max="9" min="9" style="0" width="35.57"/>
    <col collapsed="false" customWidth="true" hidden="false" outlineLevel="0" max="10" min="10" style="0" width="33.42"/>
    <col collapsed="false" customWidth="true" hidden="false" outlineLevel="0" max="11" min="11" style="0" width="29.86"/>
    <col collapsed="false" customWidth="true" hidden="false" outlineLevel="0" max="12" min="12" style="0" width="27.57"/>
    <col collapsed="false" customWidth="true" hidden="false" outlineLevel="0" max="13" min="13" style="0" width="31.57"/>
    <col collapsed="false" customWidth="true" hidden="false" outlineLevel="0" max="14" min="14" style="0" width="31.29"/>
    <col collapsed="false" customWidth="true" hidden="false" outlineLevel="0" max="15" min="15" style="0" width="34.42"/>
    <col collapsed="false" customWidth="true" hidden="false" outlineLevel="0" max="16" min="16" style="0" width="34.14"/>
    <col collapsed="false" customWidth="true" hidden="false" outlineLevel="0" max="17" min="17" style="0" width="26.29"/>
    <col collapsed="false" customWidth="true" hidden="false" outlineLevel="0" max="18" min="18" style="0" width="22.71"/>
    <col collapsed="false" customWidth="true" hidden="false" outlineLevel="0" max="19" min="19" style="0" width="33.57"/>
    <col collapsed="false" customWidth="true" hidden="false" outlineLevel="0" max="20" min="20" style="0" width="24.86"/>
    <col collapsed="false" customWidth="true" hidden="false" outlineLevel="0" max="21" min="21" style="0" width="24.57"/>
    <col collapsed="false" customWidth="true" hidden="false" outlineLevel="0" max="22" min="22" style="0" width="20.42"/>
    <col collapsed="false" customWidth="true" hidden="false" outlineLevel="0" max="23" min="23" style="0" width="22.57"/>
    <col collapsed="false" customWidth="true" hidden="false" outlineLevel="0" max="24" min="24" style="0" width="21"/>
    <col collapsed="false" customWidth="true" hidden="false" outlineLevel="0" max="25" min="25" style="0" width="32.57"/>
    <col collapsed="false" customWidth="true" hidden="false" outlineLevel="0" max="26" min="26" style="0" width="32.71"/>
    <col collapsed="false" customWidth="true" hidden="false" outlineLevel="0" max="27" min="27" style="0" width="34.42"/>
    <col collapsed="false" customWidth="true" hidden="false" outlineLevel="0" max="28" min="28" style="0" width="23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5" hidden="false" customHeight="false" outlineLevel="0" collapsed="false">
      <c r="A2" s="0" t="s">
        <v>27</v>
      </c>
      <c r="B2" s="0" t="s">
        <v>28</v>
      </c>
      <c r="C2" s="0" t="s">
        <v>29</v>
      </c>
      <c r="D2" s="4" t="s">
        <v>30</v>
      </c>
      <c r="E2" s="0" t="s">
        <v>31</v>
      </c>
      <c r="F2" s="1" t="n">
        <v>7037918150</v>
      </c>
      <c r="G2" s="1"/>
      <c r="H2" s="0" t="s">
        <v>32</v>
      </c>
      <c r="AA2" s="0" t="s">
        <v>33</v>
      </c>
    </row>
    <row r="3" customFormat="false" ht="15" hidden="false" customHeight="false" outlineLevel="0" collapsed="false">
      <c r="A3" s="0" t="s">
        <v>34</v>
      </c>
      <c r="B3" s="0" t="s">
        <v>35</v>
      </c>
      <c r="C3" s="0" t="s">
        <v>36</v>
      </c>
      <c r="D3" s="4" t="s">
        <v>37</v>
      </c>
      <c r="E3" s="0" t="s">
        <v>31</v>
      </c>
      <c r="F3" s="1" t="n">
        <v>7039937027</v>
      </c>
      <c r="G3" s="1"/>
      <c r="H3" s="0" t="s">
        <v>38</v>
      </c>
      <c r="AA3" s="0" t="s">
        <v>39</v>
      </c>
    </row>
    <row r="4" customFormat="false" ht="15" hidden="false" customHeight="false" outlineLevel="0" collapsed="false">
      <c r="A4" s="0" t="s">
        <v>40</v>
      </c>
      <c r="B4" s="0" t="s">
        <v>41</v>
      </c>
      <c r="C4" s="0" t="s">
        <v>42</v>
      </c>
      <c r="D4" s="4" t="s">
        <v>43</v>
      </c>
      <c r="E4" s="0" t="s">
        <v>31</v>
      </c>
      <c r="F4" s="1" t="n">
        <v>7033619808</v>
      </c>
      <c r="G4" s="1"/>
      <c r="H4" s="0" t="s">
        <v>44</v>
      </c>
      <c r="AA4" s="0" t="s">
        <v>45</v>
      </c>
    </row>
    <row r="5" customFormat="false" ht="15" hidden="false" customHeight="false" outlineLevel="0" collapsed="false">
      <c r="A5" s="0" t="s">
        <v>46</v>
      </c>
      <c r="B5" s="0" t="s">
        <v>47</v>
      </c>
      <c r="C5" s="0" t="s">
        <v>48</v>
      </c>
      <c r="D5" s="4" t="s">
        <v>49</v>
      </c>
      <c r="E5" s="0" t="s">
        <v>31</v>
      </c>
      <c r="F5" s="1" t="n">
        <v>7033937261</v>
      </c>
      <c r="G5" s="1"/>
      <c r="H5" s="0" t="s">
        <v>50</v>
      </c>
      <c r="AA5" s="0" t="s">
        <v>51</v>
      </c>
    </row>
    <row r="6" customFormat="false" ht="15" hidden="false" customHeight="false" outlineLevel="0" collapsed="false">
      <c r="A6" s="0" t="s">
        <v>52</v>
      </c>
      <c r="B6" s="0" t="s">
        <v>53</v>
      </c>
      <c r="C6" s="0" t="s">
        <v>54</v>
      </c>
      <c r="D6" s="4" t="s">
        <v>55</v>
      </c>
      <c r="E6" s="0" t="s">
        <v>31</v>
      </c>
      <c r="F6" s="1" t="n">
        <v>7037543765</v>
      </c>
      <c r="G6" s="1"/>
      <c r="H6" s="0" t="s">
        <v>56</v>
      </c>
      <c r="AA6" s="0" t="s">
        <v>57</v>
      </c>
    </row>
    <row r="7" customFormat="false" ht="15" hidden="false" customHeight="false" outlineLevel="0" collapsed="false">
      <c r="A7" s="0" t="s">
        <v>58</v>
      </c>
      <c r="B7" s="0" t="s">
        <v>59</v>
      </c>
      <c r="C7" s="0" t="s">
        <v>60</v>
      </c>
      <c r="D7" s="4" t="s">
        <v>61</v>
      </c>
      <c r="E7" s="0" t="s">
        <v>31</v>
      </c>
      <c r="F7" s="1" t="n">
        <v>7035942155</v>
      </c>
      <c r="G7" s="1"/>
      <c r="H7" s="0" t="s">
        <v>62</v>
      </c>
      <c r="AA7" s="0" t="s">
        <v>63</v>
      </c>
    </row>
    <row r="8" customFormat="false" ht="15" hidden="false" customHeight="false" outlineLevel="0" collapsed="false">
      <c r="A8" s="0" t="s">
        <v>64</v>
      </c>
      <c r="B8" s="0" t="s">
        <v>65</v>
      </c>
      <c r="C8" s="0" t="s">
        <v>66</v>
      </c>
      <c r="D8" s="4" t="s">
        <v>67</v>
      </c>
      <c r="E8" s="0" t="s">
        <v>31</v>
      </c>
      <c r="F8" s="1" t="n">
        <v>7033613444</v>
      </c>
      <c r="G8" s="1"/>
      <c r="H8" s="0" t="s">
        <v>68</v>
      </c>
      <c r="AA8" s="0" t="s">
        <v>69</v>
      </c>
    </row>
    <row r="9" customFormat="false" ht="15" hidden="false" customHeight="false" outlineLevel="0" collapsed="false">
      <c r="A9" s="0" t="s">
        <v>70</v>
      </c>
      <c r="B9" s="0" t="s">
        <v>71</v>
      </c>
      <c r="C9" s="0" t="s">
        <v>72</v>
      </c>
      <c r="D9" s="4" t="s">
        <v>73</v>
      </c>
      <c r="E9" s="0" t="s">
        <v>31</v>
      </c>
      <c r="F9" s="1" t="n">
        <v>7036706106</v>
      </c>
      <c r="G9" s="1"/>
      <c r="H9" s="0" t="s">
        <v>74</v>
      </c>
      <c r="AA9" s="0" t="s">
        <v>75</v>
      </c>
    </row>
    <row r="10" customFormat="false" ht="15" hidden="false" customHeight="false" outlineLevel="0" collapsed="false">
      <c r="A10" s="0" t="s">
        <v>76</v>
      </c>
      <c r="B10" s="0" t="s">
        <v>77</v>
      </c>
      <c r="C10" s="0" t="s">
        <v>78</v>
      </c>
      <c r="D10" s="4" t="s">
        <v>79</v>
      </c>
      <c r="E10" s="0" t="s">
        <v>31</v>
      </c>
      <c r="F10" s="1" t="n">
        <v>7034912108</v>
      </c>
      <c r="G10" s="1"/>
      <c r="H10" s="0" t="s">
        <v>80</v>
      </c>
      <c r="AA10" s="0" t="s">
        <v>81</v>
      </c>
    </row>
    <row r="11" customFormat="false" ht="15" hidden="false" customHeight="false" outlineLevel="0" collapsed="false">
      <c r="A11" s="0" t="s">
        <v>82</v>
      </c>
      <c r="B11" s="0" t="s">
        <v>83</v>
      </c>
      <c r="C11" s="0" t="s">
        <v>84</v>
      </c>
      <c r="D11" s="4" t="s">
        <v>85</v>
      </c>
      <c r="E11" s="0" t="s">
        <v>31</v>
      </c>
      <c r="F11" s="1" t="n">
        <v>7035901262</v>
      </c>
      <c r="G11" s="1"/>
      <c r="H11" s="0" t="s">
        <v>86</v>
      </c>
      <c r="AA11" s="0" t="s">
        <v>87</v>
      </c>
    </row>
    <row r="12" customFormat="false" ht="15" hidden="false" customHeight="false" outlineLevel="0" collapsed="false">
      <c r="A12" s="0" t="s">
        <v>88</v>
      </c>
      <c r="B12" s="0" t="s">
        <v>89</v>
      </c>
      <c r="C12" s="0" t="s">
        <v>90</v>
      </c>
      <c r="D12" s="4" t="s">
        <v>91</v>
      </c>
      <c r="E12" s="0" t="s">
        <v>31</v>
      </c>
      <c r="F12" s="1" t="n">
        <v>5712615069</v>
      </c>
      <c r="G12" s="1"/>
      <c r="H12" s="0" t="s">
        <v>92</v>
      </c>
      <c r="AA12" s="0" t="s">
        <v>93</v>
      </c>
    </row>
    <row r="13" customFormat="false" ht="15" hidden="false" customHeight="false" outlineLevel="0" collapsed="false">
      <c r="A13" s="0" t="s">
        <v>94</v>
      </c>
      <c r="B13" s="0" t="s">
        <v>95</v>
      </c>
      <c r="C13" s="0" t="s">
        <v>96</v>
      </c>
      <c r="D13" s="4" t="s">
        <v>97</v>
      </c>
      <c r="E13" s="0" t="s">
        <v>31</v>
      </c>
      <c r="F13" s="1" t="n">
        <v>5712615068</v>
      </c>
      <c r="G13" s="1"/>
      <c r="H13" s="0" t="s">
        <v>98</v>
      </c>
      <c r="AA13" s="0" t="s">
        <v>99</v>
      </c>
    </row>
    <row r="14" customFormat="false" ht="15" hidden="false" customHeight="false" outlineLevel="0" collapsed="false">
      <c r="A14" s="0" t="s">
        <v>100</v>
      </c>
      <c r="B14" s="0" t="s">
        <v>101</v>
      </c>
      <c r="C14" s="0" t="s">
        <v>102</v>
      </c>
      <c r="D14" s="4" t="s">
        <v>103</v>
      </c>
      <c r="E14" s="0" t="s">
        <v>31</v>
      </c>
      <c r="F14" s="1" t="n">
        <v>5712615300</v>
      </c>
      <c r="G14" s="1"/>
      <c r="H14" s="0" t="s">
        <v>104</v>
      </c>
      <c r="AA14" s="0" t="s">
        <v>105</v>
      </c>
    </row>
    <row r="15" customFormat="false" ht="15" hidden="false" customHeight="false" outlineLevel="0" collapsed="false">
      <c r="A15" s="0" t="s">
        <v>106</v>
      </c>
      <c r="B15" s="0" t="s">
        <v>107</v>
      </c>
      <c r="C15" s="0" t="s">
        <v>108</v>
      </c>
      <c r="D15" s="4" t="s">
        <v>109</v>
      </c>
      <c r="E15" s="0" t="s">
        <v>31</v>
      </c>
      <c r="F15" s="1" t="n">
        <v>7035901558</v>
      </c>
      <c r="G15" s="1"/>
      <c r="H15" s="0" t="s">
        <v>110</v>
      </c>
      <c r="AA15" s="0" t="s">
        <v>111</v>
      </c>
    </row>
    <row r="16" customFormat="false" ht="15" hidden="false" customHeight="false" outlineLevel="0" collapsed="false">
      <c r="A16" s="0" t="s">
        <v>112</v>
      </c>
      <c r="B16" s="0" t="s">
        <v>113</v>
      </c>
      <c r="C16" s="0" t="s">
        <v>114</v>
      </c>
      <c r="D16" s="4" t="s">
        <v>115</v>
      </c>
      <c r="E16" s="0" t="s">
        <v>31</v>
      </c>
      <c r="F16" s="1" t="n">
        <v>7036703173</v>
      </c>
      <c r="G16" s="1"/>
      <c r="H16" s="0" t="s">
        <v>116</v>
      </c>
      <c r="AA16" s="0" t="s">
        <v>117</v>
      </c>
    </row>
    <row r="17" customFormat="false" ht="15" hidden="false" customHeight="false" outlineLevel="0" collapsed="false">
      <c r="A17" s="0" t="s">
        <v>118</v>
      </c>
      <c r="B17" s="0" t="s">
        <v>119</v>
      </c>
      <c r="C17" s="0" t="s">
        <v>78</v>
      </c>
      <c r="D17" s="4" t="s">
        <v>120</v>
      </c>
      <c r="E17" s="0" t="s">
        <v>31</v>
      </c>
      <c r="F17" s="1" t="n">
        <v>7035901616</v>
      </c>
      <c r="G17" s="1"/>
      <c r="H17" s="0" t="s">
        <v>121</v>
      </c>
      <c r="AA17" s="0" t="s">
        <v>122</v>
      </c>
    </row>
    <row r="18" customFormat="false" ht="15" hidden="false" customHeight="false" outlineLevel="0" collapsed="false">
      <c r="A18" s="0" t="s">
        <v>123</v>
      </c>
      <c r="B18" s="0" t="s">
        <v>124</v>
      </c>
      <c r="C18" s="0" t="s">
        <v>125</v>
      </c>
      <c r="D18" s="4" t="s">
        <v>126</v>
      </c>
      <c r="E18" s="0" t="s">
        <v>31</v>
      </c>
      <c r="F18" s="1" t="n">
        <v>7034949153</v>
      </c>
      <c r="G18" s="1"/>
      <c r="H18" s="0" t="s">
        <v>127</v>
      </c>
      <c r="AA18" s="0" t="s">
        <v>128</v>
      </c>
    </row>
    <row r="19" customFormat="false" ht="15" hidden="false" customHeight="false" outlineLevel="0" collapsed="false">
      <c r="A19" s="0" t="s">
        <v>129</v>
      </c>
      <c r="B19" s="0" t="s">
        <v>130</v>
      </c>
      <c r="C19" s="0" t="s">
        <v>131</v>
      </c>
      <c r="D19" s="4" t="s">
        <v>132</v>
      </c>
      <c r="E19" s="0" t="s">
        <v>31</v>
      </c>
      <c r="F19" s="1" t="n">
        <v>7035838774</v>
      </c>
      <c r="G19" s="1"/>
      <c r="H19" s="0" t="s">
        <v>133</v>
      </c>
      <c r="AA19" s="0" t="s">
        <v>134</v>
      </c>
    </row>
    <row r="20" customFormat="false" ht="15" hidden="false" customHeight="false" outlineLevel="0" collapsed="false">
      <c r="A20" s="0" t="s">
        <v>135</v>
      </c>
      <c r="B20" s="0" t="s">
        <v>136</v>
      </c>
      <c r="C20" s="0" t="s">
        <v>137</v>
      </c>
      <c r="D20" s="4" t="s">
        <v>138</v>
      </c>
      <c r="E20" s="0" t="s">
        <v>31</v>
      </c>
      <c r="F20" s="1" t="n">
        <v>5712612556</v>
      </c>
      <c r="G20" s="1"/>
      <c r="H20" s="0" t="s">
        <v>139</v>
      </c>
      <c r="AA20" s="0" t="s">
        <v>140</v>
      </c>
    </row>
    <row r="21" customFormat="false" ht="15" hidden="false" customHeight="false" outlineLevel="0" collapsed="false">
      <c r="A21" s="0" t="s">
        <v>141</v>
      </c>
      <c r="B21" s="0" t="s">
        <v>142</v>
      </c>
      <c r="C21" s="0" t="s">
        <v>143</v>
      </c>
      <c r="D21" s="4" t="s">
        <v>144</v>
      </c>
      <c r="E21" s="0" t="s">
        <v>31</v>
      </c>
      <c r="F21" s="1" t="n">
        <v>7035806501</v>
      </c>
      <c r="G21" s="1"/>
      <c r="H21" s="0" t="s">
        <v>145</v>
      </c>
      <c r="AA21" s="0" t="s">
        <v>146</v>
      </c>
    </row>
    <row r="22" customFormat="false" ht="15" hidden="false" customHeight="false" outlineLevel="0" collapsed="false">
      <c r="A22" s="0" t="s">
        <v>147</v>
      </c>
      <c r="B22" s="0" t="s">
        <v>148</v>
      </c>
      <c r="C22" s="0" t="s">
        <v>149</v>
      </c>
      <c r="D22" s="4" t="s">
        <v>150</v>
      </c>
      <c r="E22" s="0" t="s">
        <v>31</v>
      </c>
      <c r="F22" s="1" t="n">
        <v>7034458376</v>
      </c>
      <c r="G22" s="1"/>
      <c r="H22" s="0" t="s">
        <v>151</v>
      </c>
      <c r="AA22" s="0" t="s">
        <v>152</v>
      </c>
    </row>
    <row r="23" customFormat="false" ht="15" hidden="false" customHeight="false" outlineLevel="0" collapsed="false">
      <c r="A23" s="0" t="s">
        <v>153</v>
      </c>
      <c r="B23" s="0" t="s">
        <v>154</v>
      </c>
      <c r="C23" s="0" t="s">
        <v>155</v>
      </c>
      <c r="D23" s="4" t="s">
        <v>156</v>
      </c>
      <c r="E23" s="0" t="s">
        <v>31</v>
      </c>
      <c r="F23" s="1" t="n">
        <v>7034942195</v>
      </c>
      <c r="G23" s="1"/>
      <c r="H23" s="0" t="s">
        <v>157</v>
      </c>
      <c r="AA23" s="0" t="s">
        <v>158</v>
      </c>
    </row>
    <row r="24" customFormat="false" ht="15" hidden="false" customHeight="false" outlineLevel="0" collapsed="false">
      <c r="A24" s="0" t="s">
        <v>159</v>
      </c>
      <c r="B24" s="0" t="s">
        <v>160</v>
      </c>
      <c r="C24" s="0" t="s">
        <v>161</v>
      </c>
      <c r="D24" s="4" t="s">
        <v>162</v>
      </c>
      <c r="E24" s="0" t="s">
        <v>31</v>
      </c>
      <c r="F24" s="1" t="n">
        <v>7033650287</v>
      </c>
      <c r="G24" s="1"/>
      <c r="H24" s="0" t="s">
        <v>163</v>
      </c>
      <c r="AA24" s="0" t="s">
        <v>164</v>
      </c>
    </row>
    <row r="25" customFormat="false" ht="15" hidden="false" customHeight="false" outlineLevel="0" collapsed="false">
      <c r="A25" s="0" t="s">
        <v>165</v>
      </c>
      <c r="B25" s="0" t="s">
        <v>166</v>
      </c>
      <c r="C25" s="0" t="s">
        <v>167</v>
      </c>
      <c r="D25" s="4" t="s">
        <v>168</v>
      </c>
      <c r="E25" s="0" t="s">
        <v>31</v>
      </c>
      <c r="F25" s="1" t="n">
        <v>7032213101</v>
      </c>
      <c r="G25" s="1"/>
      <c r="H25" s="0" t="s">
        <v>169</v>
      </c>
      <c r="AA25" s="0" t="s">
        <v>170</v>
      </c>
    </row>
    <row r="26" customFormat="false" ht="15" hidden="false" customHeight="false" outlineLevel="0" collapsed="false">
      <c r="A26" s="0" t="s">
        <v>171</v>
      </c>
      <c r="B26" s="5" t="s">
        <v>172</v>
      </c>
      <c r="C26" s="5" t="s">
        <v>173</v>
      </c>
      <c r="D26" s="4" t="s">
        <v>174</v>
      </c>
      <c r="E26" s="0" t="s">
        <v>31</v>
      </c>
      <c r="F26" s="1" t="n">
        <v>7035909874</v>
      </c>
      <c r="G26" s="1"/>
      <c r="H26" s="0" t="s">
        <v>175</v>
      </c>
      <c r="AA26" s="0" t="s">
        <v>176</v>
      </c>
    </row>
    <row r="27" customFormat="false" ht="15" hidden="false" customHeight="false" outlineLevel="0" collapsed="false">
      <c r="A27" s="0" t="s">
        <v>177</v>
      </c>
      <c r="B27" s="0" t="s">
        <v>178</v>
      </c>
      <c r="C27" s="0" t="s">
        <v>179</v>
      </c>
      <c r="D27" s="4" t="s">
        <v>180</v>
      </c>
      <c r="E27" s="0" t="s">
        <v>31</v>
      </c>
      <c r="F27" s="1" t="n">
        <v>7036702885</v>
      </c>
      <c r="G27" s="1"/>
      <c r="H27" s="0" t="s">
        <v>181</v>
      </c>
      <c r="AA27" s="0" t="s">
        <v>182</v>
      </c>
    </row>
    <row r="28" customFormat="false" ht="15" hidden="false" customHeight="false" outlineLevel="0" collapsed="false">
      <c r="A28" s="0" t="s">
        <v>183</v>
      </c>
      <c r="B28" s="0" t="s">
        <v>184</v>
      </c>
      <c r="C28" s="0" t="s">
        <v>185</v>
      </c>
      <c r="D28" s="4" t="s">
        <v>186</v>
      </c>
      <c r="E28" s="0" t="s">
        <v>31</v>
      </c>
      <c r="F28" s="1" t="n">
        <v>7037531702</v>
      </c>
      <c r="G28" s="1"/>
      <c r="H28" s="0" t="s">
        <v>187</v>
      </c>
      <c r="AA28" s="0" t="s">
        <v>188</v>
      </c>
    </row>
    <row r="29" customFormat="false" ht="15" hidden="false" customHeight="false" outlineLevel="0" collapsed="false">
      <c r="A29" s="0" t="s">
        <v>189</v>
      </c>
      <c r="B29" s="6" t="s">
        <v>190</v>
      </c>
      <c r="C29" s="6" t="s">
        <v>191</v>
      </c>
      <c r="D29" s="4" t="s">
        <v>192</v>
      </c>
      <c r="E29" s="0" t="s">
        <v>31</v>
      </c>
      <c r="F29" s="1" t="n">
        <v>7035909874</v>
      </c>
      <c r="G29" s="1"/>
      <c r="H29" s="0" t="s">
        <v>193</v>
      </c>
      <c r="AA29" s="0" t="s">
        <v>194</v>
      </c>
    </row>
    <row r="30" customFormat="false" ht="15" hidden="false" customHeight="false" outlineLevel="0" collapsed="false">
      <c r="A30" s="0" t="s">
        <v>195</v>
      </c>
      <c r="B30" s="0" t="s">
        <v>196</v>
      </c>
      <c r="C30" s="0" t="s">
        <v>197</v>
      </c>
      <c r="D30" s="4" t="s">
        <v>198</v>
      </c>
      <c r="E30" s="0" t="s">
        <v>31</v>
      </c>
      <c r="F30" s="1" t="n">
        <v>5712484930</v>
      </c>
      <c r="G30" s="1"/>
      <c r="H30" s="0" t="s">
        <v>199</v>
      </c>
      <c r="AA30" s="0" t="s">
        <v>200</v>
      </c>
    </row>
    <row r="31" customFormat="false" ht="15" hidden="false" customHeight="false" outlineLevel="0" collapsed="false">
      <c r="A31" s="0" t="s">
        <v>201</v>
      </c>
      <c r="B31" s="0" t="s">
        <v>202</v>
      </c>
      <c r="C31" s="0" t="s">
        <v>203</v>
      </c>
      <c r="D31" s="4" t="s">
        <v>204</v>
      </c>
      <c r="E31" s="0" t="s">
        <v>31</v>
      </c>
      <c r="F31" s="1" t="n">
        <v>7035834195</v>
      </c>
      <c r="G31" s="1"/>
      <c r="H31" s="0" t="s">
        <v>205</v>
      </c>
      <c r="AA31" s="0" t="s">
        <v>206</v>
      </c>
    </row>
    <row r="32" customFormat="false" ht="15" hidden="false" customHeight="false" outlineLevel="0" collapsed="false">
      <c r="A32" s="0" t="s">
        <v>207</v>
      </c>
      <c r="B32" s="0" t="s">
        <v>208</v>
      </c>
      <c r="C32" s="0" t="s">
        <v>209</v>
      </c>
      <c r="D32" s="4" t="s">
        <v>210</v>
      </c>
      <c r="E32" s="0" t="s">
        <v>31</v>
      </c>
      <c r="F32" s="1" t="n">
        <v>7032570356</v>
      </c>
      <c r="G32" s="1"/>
      <c r="H32" s="0" t="s">
        <v>211</v>
      </c>
      <c r="AA32" s="0" t="s">
        <v>212</v>
      </c>
    </row>
    <row r="33" customFormat="false" ht="15" hidden="false" customHeight="false" outlineLevel="0" collapsed="false">
      <c r="A33" s="0" t="s">
        <v>213</v>
      </c>
      <c r="B33" s="0" t="s">
        <v>214</v>
      </c>
      <c r="C33" s="0" t="s">
        <v>215</v>
      </c>
      <c r="D33" s="4" t="s">
        <v>216</v>
      </c>
      <c r="E33" s="0" t="s">
        <v>31</v>
      </c>
      <c r="F33" s="1" t="n">
        <v>7033696644</v>
      </c>
      <c r="G33" s="1"/>
      <c r="H33" s="0" t="s">
        <v>217</v>
      </c>
      <c r="AA33" s="0" t="s">
        <v>218</v>
      </c>
    </row>
    <row r="34" customFormat="false" ht="15" hidden="false" customHeight="false" outlineLevel="0" collapsed="false">
      <c r="A34" s="0" t="s">
        <v>219</v>
      </c>
      <c r="B34" s="0" t="s">
        <v>220</v>
      </c>
      <c r="C34" s="0" t="s">
        <v>221</v>
      </c>
      <c r="D34" s="4" t="s">
        <v>222</v>
      </c>
      <c r="E34" s="0" t="s">
        <v>31</v>
      </c>
      <c r="F34" s="1" t="n">
        <v>7032214114</v>
      </c>
      <c r="G34" s="1"/>
      <c r="H34" s="0" t="s">
        <v>223</v>
      </c>
      <c r="AA34" s="0" t="s">
        <v>224</v>
      </c>
    </row>
    <row r="35" customFormat="false" ht="15" hidden="false" customHeight="false" outlineLevel="0" collapsed="false">
      <c r="A35" s="0" t="s">
        <v>225</v>
      </c>
      <c r="B35" s="0" t="s">
        <v>226</v>
      </c>
      <c r="C35" s="0" t="s">
        <v>78</v>
      </c>
      <c r="D35" s="4" t="s">
        <v>227</v>
      </c>
      <c r="E35" s="0" t="s">
        <v>31</v>
      </c>
      <c r="F35" s="1" t="n">
        <v>7034946677</v>
      </c>
      <c r="G35" s="1"/>
      <c r="H35" s="0" t="s">
        <v>228</v>
      </c>
      <c r="AA35" s="0" t="s">
        <v>229</v>
      </c>
    </row>
    <row r="36" customFormat="false" ht="15" hidden="false" customHeight="false" outlineLevel="0" collapsed="false">
      <c r="A36" s="0" t="s">
        <v>230</v>
      </c>
      <c r="B36" s="5" t="s">
        <v>231</v>
      </c>
      <c r="C36" s="5" t="s">
        <v>232</v>
      </c>
      <c r="D36" s="5" t="s">
        <v>233</v>
      </c>
      <c r="E36" s="0" t="s">
        <v>31</v>
      </c>
      <c r="F36" s="1" t="n">
        <v>7034911156</v>
      </c>
      <c r="G36" s="1"/>
      <c r="H36" s="0" t="s">
        <v>234</v>
      </c>
      <c r="AA36" s="0" t="s">
        <v>235</v>
      </c>
    </row>
    <row r="37" customFormat="false" ht="15" hidden="false" customHeight="false" outlineLevel="0" collapsed="false">
      <c r="A37" s="0" t="s">
        <v>236</v>
      </c>
      <c r="B37" s="0" t="s">
        <v>237</v>
      </c>
      <c r="C37" s="0" t="s">
        <v>221</v>
      </c>
      <c r="D37" s="4" t="s">
        <v>238</v>
      </c>
      <c r="E37" s="0" t="s">
        <v>31</v>
      </c>
      <c r="F37" s="1" t="n">
        <v>7033684128</v>
      </c>
      <c r="G37" s="1"/>
      <c r="H37" s="0" t="s">
        <v>239</v>
      </c>
      <c r="AA37" s="0" t="s">
        <v>240</v>
      </c>
    </row>
    <row r="38" customFormat="false" ht="15" hidden="false" customHeight="false" outlineLevel="0" collapsed="false">
      <c r="A38" s="0" t="s">
        <v>241</v>
      </c>
      <c r="B38" s="0" t="s">
        <v>242</v>
      </c>
      <c r="C38" s="0" t="s">
        <v>131</v>
      </c>
      <c r="D38" s="4" t="s">
        <v>243</v>
      </c>
      <c r="E38" s="0" t="s">
        <v>31</v>
      </c>
      <c r="F38" s="1" t="n">
        <v>7035943990</v>
      </c>
      <c r="G38" s="1"/>
      <c r="H38" s="0" t="s">
        <v>244</v>
      </c>
      <c r="AA38" s="0" t="s">
        <v>245</v>
      </c>
    </row>
    <row r="39" customFormat="false" ht="15" hidden="false" customHeight="false" outlineLevel="0" collapsed="false">
      <c r="A39" s="0" t="s">
        <v>246</v>
      </c>
      <c r="B39" s="5" t="s">
        <v>247</v>
      </c>
      <c r="C39" s="5" t="s">
        <v>248</v>
      </c>
      <c r="D39" s="5" t="s">
        <v>249</v>
      </c>
      <c r="E39" s="0" t="s">
        <v>31</v>
      </c>
      <c r="F39" s="1" t="n">
        <v>7033684404</v>
      </c>
      <c r="G39" s="1"/>
      <c r="H39" s="0" t="s">
        <v>250</v>
      </c>
      <c r="AA39" s="0" t="s">
        <v>251</v>
      </c>
    </row>
    <row r="40" customFormat="false" ht="15" hidden="false" customHeight="false" outlineLevel="0" collapsed="false">
      <c r="A40" s="0" t="s">
        <v>252</v>
      </c>
      <c r="B40" s="0" t="s">
        <v>253</v>
      </c>
      <c r="C40" s="0" t="s">
        <v>254</v>
      </c>
      <c r="D40" s="4" t="s">
        <v>255</v>
      </c>
      <c r="E40" s="0" t="s">
        <v>31</v>
      </c>
      <c r="F40" s="1" t="n">
        <v>7034911126</v>
      </c>
      <c r="G40" s="1"/>
      <c r="H40" s="0" t="s">
        <v>256</v>
      </c>
      <c r="AA40" s="0" t="s">
        <v>257</v>
      </c>
    </row>
    <row r="41" customFormat="false" ht="15" hidden="false" customHeight="false" outlineLevel="0" collapsed="false">
      <c r="A41" s="0" t="s">
        <v>258</v>
      </c>
      <c r="B41" s="5" t="s">
        <v>259</v>
      </c>
      <c r="C41" s="5" t="s">
        <v>260</v>
      </c>
      <c r="D41" s="7" t="s">
        <v>261</v>
      </c>
      <c r="E41" s="0" t="s">
        <v>31</v>
      </c>
      <c r="F41" s="1" t="n">
        <v>7034943252</v>
      </c>
      <c r="G41" s="1"/>
      <c r="H41" s="0" t="s">
        <v>262</v>
      </c>
      <c r="AA41" s="0" t="s">
        <v>263</v>
      </c>
    </row>
    <row r="42" customFormat="false" ht="15" hidden="false" customHeight="false" outlineLevel="0" collapsed="false">
      <c r="A42" s="0" t="s">
        <v>264</v>
      </c>
      <c r="B42" s="0" t="s">
        <v>265</v>
      </c>
      <c r="C42" s="0" t="s">
        <v>266</v>
      </c>
      <c r="D42" s="4" t="s">
        <v>267</v>
      </c>
      <c r="E42" s="0" t="s">
        <v>31</v>
      </c>
      <c r="F42" s="1" t="n">
        <v>7034943220</v>
      </c>
      <c r="G42" s="1"/>
      <c r="H42" s="0" t="s">
        <v>268</v>
      </c>
      <c r="AA42" s="0" t="s">
        <v>269</v>
      </c>
    </row>
    <row r="43" customFormat="false" ht="15" hidden="false" customHeight="false" outlineLevel="0" collapsed="false">
      <c r="A43" s="0" t="s">
        <v>270</v>
      </c>
      <c r="B43" s="0" t="s">
        <v>271</v>
      </c>
      <c r="C43" s="0" t="s">
        <v>272</v>
      </c>
      <c r="D43" s="4" t="s">
        <v>273</v>
      </c>
      <c r="E43" s="0" t="s">
        <v>31</v>
      </c>
      <c r="F43" s="1" t="n">
        <v>7034944945</v>
      </c>
      <c r="G43" s="1"/>
      <c r="H43" s="0" t="s">
        <v>274</v>
      </c>
      <c r="AA43" s="0" t="s">
        <v>275</v>
      </c>
    </row>
    <row r="44" customFormat="false" ht="15" hidden="false" customHeight="false" outlineLevel="0" collapsed="false">
      <c r="A44" s="0" t="s">
        <v>276</v>
      </c>
      <c r="B44" s="0" t="s">
        <v>277</v>
      </c>
      <c r="C44" s="0" t="s">
        <v>278</v>
      </c>
      <c r="D44" s="4" t="s">
        <v>279</v>
      </c>
      <c r="E44" s="0" t="s">
        <v>31</v>
      </c>
      <c r="F44" s="1" t="n">
        <v>7036702208</v>
      </c>
      <c r="G44" s="1"/>
      <c r="H44" s="0" t="s">
        <v>280</v>
      </c>
      <c r="AA44" s="0" t="s">
        <v>281</v>
      </c>
    </row>
    <row r="45" customFormat="false" ht="15" hidden="false" customHeight="false" outlineLevel="0" collapsed="false">
      <c r="A45" s="0" t="s">
        <v>282</v>
      </c>
      <c r="B45" s="0" t="s">
        <v>283</v>
      </c>
      <c r="C45" s="0" t="s">
        <v>284</v>
      </c>
      <c r="D45" s="4" t="s">
        <v>285</v>
      </c>
      <c r="E45" s="0" t="s">
        <v>31</v>
      </c>
      <c r="F45" s="1" t="n">
        <v>7037547181</v>
      </c>
      <c r="G45" s="1"/>
      <c r="H45" s="0" t="s">
        <v>286</v>
      </c>
      <c r="AA45" s="0" t="s">
        <v>287</v>
      </c>
    </row>
    <row r="46" customFormat="false" ht="15" hidden="false" customHeight="false" outlineLevel="0" collapsed="false">
      <c r="A46" s="0" t="s">
        <v>288</v>
      </c>
      <c r="B46" s="0" t="s">
        <v>289</v>
      </c>
      <c r="C46" s="0" t="s">
        <v>290</v>
      </c>
      <c r="D46" s="4" t="s">
        <v>291</v>
      </c>
      <c r="E46" s="0" t="s">
        <v>31</v>
      </c>
      <c r="F46" s="1" t="n">
        <v>7033618261</v>
      </c>
      <c r="G46" s="1"/>
      <c r="H46" s="0" t="s">
        <v>292</v>
      </c>
      <c r="AA46" s="0" t="s">
        <v>293</v>
      </c>
    </row>
    <row r="47" customFormat="false" ht="15" hidden="false" customHeight="false" outlineLevel="0" collapsed="false">
      <c r="A47" s="0" t="s">
        <v>294</v>
      </c>
      <c r="B47" s="0" t="s">
        <v>295</v>
      </c>
      <c r="C47" s="0" t="s">
        <v>296</v>
      </c>
      <c r="D47" s="4" t="s">
        <v>297</v>
      </c>
      <c r="E47" s="0" t="s">
        <v>31</v>
      </c>
      <c r="F47" s="1" t="n">
        <v>7037913141</v>
      </c>
      <c r="G47" s="1"/>
      <c r="H47" s="0" t="s">
        <v>298</v>
      </c>
      <c r="AA47" s="0" t="s">
        <v>299</v>
      </c>
    </row>
    <row r="48" customFormat="false" ht="15" hidden="false" customHeight="false" outlineLevel="0" collapsed="false">
      <c r="A48" s="0" t="s">
        <v>300</v>
      </c>
      <c r="B48" s="0" t="s">
        <v>301</v>
      </c>
      <c r="C48" s="0" t="s">
        <v>302</v>
      </c>
      <c r="D48" s="4" t="s">
        <v>303</v>
      </c>
      <c r="E48" s="0" t="s">
        <v>31</v>
      </c>
      <c r="F48" s="1" t="n">
        <v>7036704050</v>
      </c>
      <c r="G48" s="1"/>
      <c r="H48" s="0" t="s">
        <v>304</v>
      </c>
      <c r="AA48" s="0" t="s">
        <v>305</v>
      </c>
    </row>
    <row r="49" customFormat="false" ht="15" hidden="false" customHeight="false" outlineLevel="0" collapsed="false">
      <c r="A49" s="0" t="s">
        <v>306</v>
      </c>
      <c r="B49" s="0" t="s">
        <v>307</v>
      </c>
      <c r="C49" s="0" t="s">
        <v>308</v>
      </c>
      <c r="D49" s="4" t="s">
        <v>309</v>
      </c>
      <c r="E49" s="0" t="s">
        <v>31</v>
      </c>
      <c r="F49" s="1" t="n">
        <v>7036702149</v>
      </c>
      <c r="G49" s="1"/>
      <c r="H49" s="0" t="s">
        <v>310</v>
      </c>
      <c r="AA49" s="0" t="s">
        <v>311</v>
      </c>
    </row>
    <row r="50" customFormat="false" ht="15" hidden="false" customHeight="false" outlineLevel="0" collapsed="false">
      <c r="A50" s="0" t="s">
        <v>312</v>
      </c>
      <c r="B50" s="0" t="s">
        <v>313</v>
      </c>
      <c r="C50" s="0" t="s">
        <v>314</v>
      </c>
      <c r="D50" s="4" t="s">
        <v>315</v>
      </c>
      <c r="E50" s="0" t="s">
        <v>31</v>
      </c>
      <c r="F50" s="1" t="n">
        <v>7036807270</v>
      </c>
      <c r="G50" s="1"/>
      <c r="H50" s="0" t="s">
        <v>316</v>
      </c>
      <c r="AA50" s="0" t="s">
        <v>317</v>
      </c>
    </row>
    <row r="51" s="5" customFormat="true" ht="15" hidden="false" customHeight="false" outlineLevel="0" collapsed="false">
      <c r="A51" s="5" t="s">
        <v>318</v>
      </c>
      <c r="B51" s="5" t="s">
        <v>319</v>
      </c>
      <c r="C51" s="5" t="s">
        <v>320</v>
      </c>
      <c r="D51" s="5" t="s">
        <v>321</v>
      </c>
      <c r="E51" s="5" t="s">
        <v>31</v>
      </c>
      <c r="F51" s="8" t="n">
        <v>7035903711</v>
      </c>
      <c r="G51" s="8"/>
      <c r="H51" s="5" t="s">
        <v>322</v>
      </c>
      <c r="AA51" s="5" t="s">
        <v>323</v>
      </c>
    </row>
    <row r="52" customFormat="false" ht="15" hidden="false" customHeight="false" outlineLevel="0" collapsed="false">
      <c r="A52" s="0" t="s">
        <v>324</v>
      </c>
      <c r="B52" s="0" t="s">
        <v>325</v>
      </c>
      <c r="C52" s="0" t="s">
        <v>326</v>
      </c>
      <c r="D52" s="4" t="s">
        <v>327</v>
      </c>
      <c r="E52" s="0" t="s">
        <v>31</v>
      </c>
      <c r="F52" s="1" t="n">
        <v>7034410050</v>
      </c>
      <c r="G52" s="1"/>
      <c r="H52" s="0" t="s">
        <v>328</v>
      </c>
      <c r="AA52" s="0" t="s">
        <v>329</v>
      </c>
    </row>
    <row r="53" customFormat="false" ht="15" hidden="false" customHeight="false" outlineLevel="0" collapsed="false">
      <c r="A53" s="0" t="s">
        <v>330</v>
      </c>
      <c r="B53" s="0" t="s">
        <v>331</v>
      </c>
      <c r="C53" s="0" t="s">
        <v>332</v>
      </c>
      <c r="D53" s="4" t="s">
        <v>333</v>
      </c>
      <c r="E53" s="0" t="s">
        <v>31</v>
      </c>
      <c r="F53" s="1" t="n">
        <v>7034977619</v>
      </c>
      <c r="G53" s="1"/>
      <c r="H53" s="0" t="s">
        <v>334</v>
      </c>
      <c r="AA53" s="0" t="s">
        <v>335</v>
      </c>
    </row>
    <row r="54" customFormat="false" ht="15" hidden="false" customHeight="false" outlineLevel="0" collapsed="false">
      <c r="A54" s="0" t="s">
        <v>336</v>
      </c>
      <c r="B54" s="0" t="s">
        <v>337</v>
      </c>
      <c r="C54" s="0" t="s">
        <v>338</v>
      </c>
      <c r="D54" s="4" t="s">
        <v>339</v>
      </c>
      <c r="E54" s="0" t="s">
        <v>31</v>
      </c>
      <c r="F54" s="1" t="n">
        <v>7033300427</v>
      </c>
      <c r="G54" s="1"/>
      <c r="H54" s="0" t="s">
        <v>340</v>
      </c>
      <c r="AA54" s="0" t="s">
        <v>341</v>
      </c>
    </row>
    <row r="55" customFormat="false" ht="15" hidden="false" customHeight="false" outlineLevel="0" collapsed="false">
      <c r="A55" s="0" t="s">
        <v>342</v>
      </c>
      <c r="B55" s="5" t="s">
        <v>343</v>
      </c>
      <c r="C55" s="5" t="s">
        <v>344</v>
      </c>
      <c r="D55" s="4" t="s">
        <v>345</v>
      </c>
      <c r="E55" s="0" t="s">
        <v>31</v>
      </c>
      <c r="F55" s="1" t="n">
        <v>7037912099</v>
      </c>
      <c r="G55" s="1"/>
      <c r="H55" s="0" t="s">
        <v>346</v>
      </c>
      <c r="I55" s="0" t="s">
        <v>347</v>
      </c>
      <c r="AA55" s="0" t="s">
        <v>348</v>
      </c>
    </row>
    <row r="56" customFormat="false" ht="15" hidden="false" customHeight="false" outlineLevel="0" collapsed="false">
      <c r="A56" s="0" t="s">
        <v>349</v>
      </c>
      <c r="B56" s="0" t="s">
        <v>350</v>
      </c>
      <c r="C56" s="0" t="s">
        <v>351</v>
      </c>
      <c r="D56" s="4" t="s">
        <v>352</v>
      </c>
      <c r="E56" s="0" t="s">
        <v>31</v>
      </c>
      <c r="F56" s="1" t="n">
        <v>7037301072</v>
      </c>
      <c r="G56" s="1"/>
      <c r="H56" s="0" t="s">
        <v>353</v>
      </c>
      <c r="AA56" s="0" t="s">
        <v>354</v>
      </c>
    </row>
    <row r="57" customFormat="false" ht="15" hidden="false" customHeight="false" outlineLevel="0" collapsed="false">
      <c r="A57" s="0" t="s">
        <v>355</v>
      </c>
      <c r="B57" s="0" t="s">
        <v>356</v>
      </c>
      <c r="C57" s="0" t="s">
        <v>357</v>
      </c>
      <c r="D57" s="4" t="s">
        <v>358</v>
      </c>
      <c r="E57" s="0" t="s">
        <v>31</v>
      </c>
      <c r="F57" s="1" t="n">
        <v>7037544161</v>
      </c>
      <c r="G57" s="1"/>
      <c r="H57" s="0" t="s">
        <v>359</v>
      </c>
      <c r="AA57" s="0" t="s">
        <v>360</v>
      </c>
    </row>
    <row r="58" customFormat="false" ht="15" hidden="false" customHeight="false" outlineLevel="0" collapsed="false">
      <c r="A58" s="0" t="s">
        <v>361</v>
      </c>
      <c r="B58" s="0" t="s">
        <v>362</v>
      </c>
      <c r="C58" s="0" t="s">
        <v>363</v>
      </c>
      <c r="D58" s="4" t="s">
        <v>364</v>
      </c>
      <c r="E58" s="0" t="s">
        <v>31</v>
      </c>
      <c r="F58" s="1" t="n">
        <v>7034915614</v>
      </c>
      <c r="G58" s="1"/>
      <c r="H58" s="0" t="s">
        <v>365</v>
      </c>
      <c r="AA58" s="0" t="s">
        <v>366</v>
      </c>
    </row>
    <row r="59" customFormat="false" ht="15" hidden="false" customHeight="false" outlineLevel="0" collapsed="false">
      <c r="A59" s="0" t="s">
        <v>367</v>
      </c>
      <c r="B59" s="0" t="s">
        <v>368</v>
      </c>
      <c r="C59" s="0" t="s">
        <v>369</v>
      </c>
      <c r="D59" s="4" t="s">
        <v>370</v>
      </c>
      <c r="E59" s="0" t="s">
        <v>31</v>
      </c>
      <c r="F59" s="1" t="n">
        <v>7036708268</v>
      </c>
      <c r="G59" s="1"/>
      <c r="H59" s="0" t="s">
        <v>371</v>
      </c>
      <c r="AA59" s="0" t="s">
        <v>372</v>
      </c>
    </row>
    <row r="60" customFormat="false" ht="15" hidden="false" customHeight="false" outlineLevel="0" collapsed="false">
      <c r="A60" s="0" t="s">
        <v>373</v>
      </c>
      <c r="B60" s="0" t="s">
        <v>374</v>
      </c>
      <c r="C60" s="0" t="s">
        <v>375</v>
      </c>
      <c r="D60" s="4" t="s">
        <v>376</v>
      </c>
      <c r="E60" s="0" t="s">
        <v>31</v>
      </c>
      <c r="F60" s="1" t="n">
        <v>7035900344</v>
      </c>
      <c r="G60" s="1"/>
      <c r="H60" s="0" t="s">
        <v>377</v>
      </c>
      <c r="AA60" s="0" t="s">
        <v>378</v>
      </c>
    </row>
    <row r="61" customFormat="false" ht="15" hidden="false" customHeight="false" outlineLevel="0" collapsed="false">
      <c r="A61" s="0" t="s">
        <v>379</v>
      </c>
      <c r="B61" s="0" t="s">
        <v>380</v>
      </c>
      <c r="C61" s="0" t="s">
        <v>381</v>
      </c>
      <c r="D61" s="4" t="s">
        <v>382</v>
      </c>
      <c r="E61" s="0" t="s">
        <v>31</v>
      </c>
      <c r="F61" s="1" t="n">
        <v>7037537741</v>
      </c>
      <c r="G61" s="1"/>
      <c r="H61" s="0" t="s">
        <v>383</v>
      </c>
      <c r="AA61" s="0" t="s">
        <v>384</v>
      </c>
    </row>
    <row r="62" customFormat="false" ht="15" hidden="false" customHeight="false" outlineLevel="0" collapsed="false">
      <c r="A62" s="0" t="s">
        <v>385</v>
      </c>
      <c r="B62" s="0" t="s">
        <v>386</v>
      </c>
      <c r="C62" s="0" t="s">
        <v>387</v>
      </c>
      <c r="D62" s="4" t="s">
        <v>388</v>
      </c>
      <c r="E62" s="0" t="s">
        <v>31</v>
      </c>
      <c r="F62" s="1" t="n">
        <v>7034450930</v>
      </c>
      <c r="G62" s="1"/>
      <c r="H62" s="0" t="s">
        <v>389</v>
      </c>
      <c r="AA62" s="0" t="s">
        <v>390</v>
      </c>
    </row>
    <row r="63" customFormat="false" ht="15" hidden="false" customHeight="false" outlineLevel="0" collapsed="false">
      <c r="A63" s="0" t="s">
        <v>391</v>
      </c>
      <c r="B63" s="0" t="s">
        <v>392</v>
      </c>
      <c r="C63" s="0" t="s">
        <v>266</v>
      </c>
      <c r="D63" s="4" t="s">
        <v>393</v>
      </c>
      <c r="E63" s="0" t="s">
        <v>31</v>
      </c>
      <c r="F63" s="1" t="n">
        <v>7033650963</v>
      </c>
      <c r="G63" s="1"/>
      <c r="H63" s="0" t="s">
        <v>394</v>
      </c>
      <c r="AA63" s="0" t="s">
        <v>395</v>
      </c>
    </row>
    <row r="64" customFormat="false" ht="15" hidden="false" customHeight="false" outlineLevel="0" collapsed="false">
      <c r="A64" s="0" t="s">
        <v>396</v>
      </c>
      <c r="B64" s="0" t="s">
        <v>397</v>
      </c>
      <c r="C64" s="0" t="s">
        <v>254</v>
      </c>
      <c r="D64" s="4" t="s">
        <v>398</v>
      </c>
      <c r="E64" s="0" t="s">
        <v>31</v>
      </c>
      <c r="F64" s="1" t="n">
        <v>7035809664</v>
      </c>
      <c r="G64" s="1"/>
      <c r="H64" s="0" t="s">
        <v>399</v>
      </c>
      <c r="AA64" s="0" t="s">
        <v>400</v>
      </c>
    </row>
    <row r="65" customFormat="false" ht="15" hidden="false" customHeight="false" outlineLevel="0" collapsed="false">
      <c r="A65" s="0" t="s">
        <v>401</v>
      </c>
      <c r="B65" s="0" t="s">
        <v>402</v>
      </c>
      <c r="C65" s="0" t="s">
        <v>403</v>
      </c>
      <c r="D65" s="4" t="s">
        <v>404</v>
      </c>
      <c r="E65" s="0" t="s">
        <v>31</v>
      </c>
      <c r="F65" s="1" t="n">
        <v>7035301560</v>
      </c>
      <c r="G65" s="1"/>
      <c r="H65" s="0" t="s">
        <v>405</v>
      </c>
      <c r="AA65" s="0" t="s">
        <v>406</v>
      </c>
    </row>
    <row r="66" customFormat="false" ht="15" hidden="false" customHeight="false" outlineLevel="0" collapsed="false">
      <c r="A66" s="0" t="s">
        <v>407</v>
      </c>
      <c r="B66" s="0" t="s">
        <v>408</v>
      </c>
      <c r="C66" s="0" t="s">
        <v>409</v>
      </c>
      <c r="D66" s="4" t="s">
        <v>410</v>
      </c>
      <c r="E66" s="0" t="s">
        <v>31</v>
      </c>
      <c r="F66" s="1" t="n">
        <v>7035307541</v>
      </c>
      <c r="G66" s="1"/>
      <c r="H66" s="0" t="s">
        <v>411</v>
      </c>
      <c r="AA66" s="0" t="s">
        <v>412</v>
      </c>
    </row>
    <row r="67" customFormat="false" ht="15" hidden="false" customHeight="false" outlineLevel="0" collapsed="false">
      <c r="A67" s="0" t="s">
        <v>413</v>
      </c>
      <c r="B67" s="0" t="s">
        <v>414</v>
      </c>
      <c r="C67" s="0" t="s">
        <v>415</v>
      </c>
      <c r="D67" s="4" t="s">
        <v>416</v>
      </c>
      <c r="E67" s="0" t="s">
        <v>31</v>
      </c>
      <c r="F67" s="1" t="n">
        <v>5714023500</v>
      </c>
      <c r="G67" s="1"/>
      <c r="H67" s="0" t="s">
        <v>417</v>
      </c>
      <c r="AA67" s="0" t="s">
        <v>418</v>
      </c>
    </row>
    <row r="68" customFormat="false" ht="15" hidden="false" customHeight="false" outlineLevel="0" collapsed="false">
      <c r="A68" s="0" t="s">
        <v>419</v>
      </c>
      <c r="B68" s="0" t="s">
        <v>420</v>
      </c>
      <c r="C68" s="0" t="s">
        <v>421</v>
      </c>
      <c r="D68" s="4" t="s">
        <v>422</v>
      </c>
      <c r="E68" s="0" t="s">
        <v>31</v>
      </c>
      <c r="F68" s="1" t="n">
        <v>7032214995</v>
      </c>
      <c r="G68" s="1"/>
      <c r="H68" s="0" t="s">
        <v>423</v>
      </c>
      <c r="AA68" s="0" t="s">
        <v>424</v>
      </c>
    </row>
    <row r="69" customFormat="false" ht="15" hidden="false" customHeight="false" outlineLevel="0" collapsed="false">
      <c r="A69" s="0" t="s">
        <v>425</v>
      </c>
      <c r="B69" s="0" t="s">
        <v>426</v>
      </c>
      <c r="C69" s="0" t="s">
        <v>427</v>
      </c>
      <c r="D69" s="4" t="s">
        <v>428</v>
      </c>
      <c r="E69" s="0" t="s">
        <v>31</v>
      </c>
      <c r="F69" s="1" t="n">
        <v>7033937608</v>
      </c>
      <c r="G69" s="1"/>
      <c r="H69" s="0" t="s">
        <v>429</v>
      </c>
      <c r="AA69" s="0" t="s">
        <v>430</v>
      </c>
    </row>
    <row r="70" customFormat="false" ht="15" hidden="false" customHeight="false" outlineLevel="0" collapsed="false">
      <c r="A70" s="0" t="s">
        <v>431</v>
      </c>
      <c r="B70" s="0" t="s">
        <v>432</v>
      </c>
      <c r="C70" s="0" t="s">
        <v>433</v>
      </c>
      <c r="D70" s="4" t="s">
        <v>434</v>
      </c>
      <c r="E70" s="0" t="s">
        <v>31</v>
      </c>
      <c r="F70" s="1" t="n">
        <v>7036709188</v>
      </c>
      <c r="G70" s="1"/>
      <c r="H70" s="0" t="s">
        <v>435</v>
      </c>
      <c r="AA70" s="0" t="s">
        <v>436</v>
      </c>
    </row>
    <row r="71" customFormat="false" ht="15" hidden="false" customHeight="false" outlineLevel="0" collapsed="false">
      <c r="A71" s="0" t="s">
        <v>437</v>
      </c>
      <c r="B71" s="0" t="s">
        <v>438</v>
      </c>
      <c r="C71" s="0" t="s">
        <v>439</v>
      </c>
      <c r="D71" s="4" t="s">
        <v>440</v>
      </c>
      <c r="E71" s="0" t="s">
        <v>31</v>
      </c>
      <c r="F71" s="1" t="n">
        <v>7033613185</v>
      </c>
      <c r="G71" s="1"/>
      <c r="H71" s="0" t="s">
        <v>441</v>
      </c>
      <c r="AA71" s="0" t="s">
        <v>442</v>
      </c>
    </row>
    <row r="72" customFormat="false" ht="15" hidden="false" customHeight="false" outlineLevel="0" collapsed="false">
      <c r="A72" s="0" t="s">
        <v>443</v>
      </c>
      <c r="B72" s="0" t="s">
        <v>444</v>
      </c>
      <c r="C72" s="0" t="s">
        <v>445</v>
      </c>
      <c r="D72" s="4" t="s">
        <v>446</v>
      </c>
      <c r="E72" s="0" t="s">
        <v>31</v>
      </c>
      <c r="F72" s="1" t="n">
        <v>7033613106</v>
      </c>
      <c r="G72" s="1"/>
      <c r="H72" s="0" t="s">
        <v>447</v>
      </c>
      <c r="AA72" s="0" t="s">
        <v>448</v>
      </c>
    </row>
    <row r="73" customFormat="false" ht="15" hidden="false" customHeight="false" outlineLevel="0" collapsed="false">
      <c r="A73" s="0" t="s">
        <v>449</v>
      </c>
      <c r="B73" s="0" t="s">
        <v>450</v>
      </c>
      <c r="C73" s="0" t="s">
        <v>54</v>
      </c>
      <c r="D73" s="4" t="s">
        <v>451</v>
      </c>
      <c r="E73" s="0" t="s">
        <v>31</v>
      </c>
      <c r="F73" s="1" t="n">
        <v>7032212118</v>
      </c>
      <c r="G73" s="1"/>
      <c r="H73" s="0" t="s">
        <v>452</v>
      </c>
      <c r="AA73" s="0" t="s">
        <v>453</v>
      </c>
    </row>
    <row r="74" customFormat="false" ht="15" hidden="false" customHeight="false" outlineLevel="0" collapsed="false">
      <c r="A74" s="0" t="s">
        <v>454</v>
      </c>
      <c r="B74" s="0" t="s">
        <v>455</v>
      </c>
      <c r="C74" s="0" t="s">
        <v>456</v>
      </c>
      <c r="D74" s="4" t="s">
        <v>457</v>
      </c>
      <c r="E74" s="0" t="s">
        <v>31</v>
      </c>
      <c r="F74" s="1" t="n">
        <v>7034945157</v>
      </c>
      <c r="G74" s="1"/>
      <c r="H74" s="0" t="s">
        <v>458</v>
      </c>
      <c r="AA74" s="0" t="s">
        <v>459</v>
      </c>
    </row>
    <row r="75" customFormat="false" ht="15" hidden="false" customHeight="false" outlineLevel="0" collapsed="false">
      <c r="A75" s="0" t="s">
        <v>460</v>
      </c>
      <c r="B75" s="0" t="s">
        <v>461</v>
      </c>
      <c r="C75" s="0" t="s">
        <v>462</v>
      </c>
      <c r="D75" s="4" t="s">
        <v>463</v>
      </c>
      <c r="E75" s="0" t="s">
        <v>31</v>
      </c>
      <c r="F75" s="1" t="n">
        <v>7034943181</v>
      </c>
      <c r="G75" s="1"/>
      <c r="H75" s="0" t="s">
        <v>464</v>
      </c>
      <c r="AA75" s="0" t="s">
        <v>465</v>
      </c>
    </row>
    <row r="76" customFormat="false" ht="15" hidden="false" customHeight="false" outlineLevel="0" collapsed="false">
      <c r="A76" s="0" t="s">
        <v>466</v>
      </c>
      <c r="B76" s="0" t="s">
        <v>467</v>
      </c>
      <c r="C76" s="0" t="s">
        <v>468</v>
      </c>
      <c r="D76" s="4" t="s">
        <v>469</v>
      </c>
      <c r="E76" s="0" t="s">
        <v>31</v>
      </c>
      <c r="F76" s="1" t="n">
        <v>7034912171</v>
      </c>
      <c r="G76" s="1"/>
      <c r="H76" s="0" t="s">
        <v>470</v>
      </c>
      <c r="AA76" s="0" t="s">
        <v>471</v>
      </c>
    </row>
    <row r="77" customFormat="false" ht="15" hidden="false" customHeight="false" outlineLevel="0" collapsed="false">
      <c r="A77" s="0" t="s">
        <v>472</v>
      </c>
      <c r="B77" s="0" t="s">
        <v>301</v>
      </c>
      <c r="C77" s="0" t="s">
        <v>473</v>
      </c>
      <c r="D77" s="4" t="s">
        <v>474</v>
      </c>
      <c r="E77" s="0" t="s">
        <v>31</v>
      </c>
      <c r="F77" s="1" t="n">
        <v>7036706166</v>
      </c>
      <c r="G77" s="1"/>
      <c r="H77" s="0" t="s">
        <v>475</v>
      </c>
      <c r="AA77" s="0" t="s">
        <v>476</v>
      </c>
    </row>
    <row r="78" customFormat="false" ht="15" hidden="false" customHeight="false" outlineLevel="0" collapsed="false">
      <c r="A78" s="0" t="s">
        <v>477</v>
      </c>
      <c r="B78" s="0" t="s">
        <v>478</v>
      </c>
      <c r="C78" s="0" t="s">
        <v>479</v>
      </c>
      <c r="D78" s="4" t="s">
        <v>480</v>
      </c>
      <c r="E78" s="0" t="s">
        <v>31</v>
      </c>
      <c r="F78" s="1" t="n">
        <v>7034945154</v>
      </c>
      <c r="G78" s="1"/>
      <c r="H78" s="0" t="s">
        <v>481</v>
      </c>
      <c r="AA78" s="0" t="s">
        <v>482</v>
      </c>
    </row>
    <row r="79" customFormat="false" ht="15" hidden="false" customHeight="false" outlineLevel="0" collapsed="false">
      <c r="A79" s="0" t="s">
        <v>483</v>
      </c>
      <c r="B79" s="0" t="s">
        <v>484</v>
      </c>
      <c r="C79" s="0" t="s">
        <v>485</v>
      </c>
      <c r="D79" s="4" t="s">
        <v>486</v>
      </c>
      <c r="E79" s="0" t="s">
        <v>31</v>
      </c>
      <c r="F79" s="1" t="n">
        <v>7038782593</v>
      </c>
      <c r="G79" s="1"/>
      <c r="H79" s="0" t="s">
        <v>487</v>
      </c>
      <c r="AA79" s="0" t="s">
        <v>488</v>
      </c>
    </row>
    <row r="80" customFormat="false" ht="15" hidden="false" customHeight="false" outlineLevel="0" collapsed="false">
      <c r="A80" s="0" t="s">
        <v>489</v>
      </c>
      <c r="B80" s="9" t="s">
        <v>490</v>
      </c>
      <c r="C80" s="9" t="s">
        <v>491</v>
      </c>
      <c r="D80" s="4" t="s">
        <v>492</v>
      </c>
      <c r="E80" s="0" t="s">
        <v>31</v>
      </c>
      <c r="F80" s="1" t="n">
        <v>7037913151</v>
      </c>
      <c r="G80" s="1"/>
      <c r="H80" s="0" t="s">
        <v>493</v>
      </c>
      <c r="AA80" s="0" t="s">
        <v>494</v>
      </c>
    </row>
    <row r="81" customFormat="false" ht="15" hidden="false" customHeight="false" outlineLevel="0" collapsed="false">
      <c r="A81" s="0" t="s">
        <v>495</v>
      </c>
      <c r="B81" s="0" t="s">
        <v>496</v>
      </c>
      <c r="C81" s="0" t="s">
        <v>290</v>
      </c>
      <c r="D81" s="4" t="s">
        <v>497</v>
      </c>
      <c r="E81" s="0" t="s">
        <v>31</v>
      </c>
      <c r="F81" s="1" t="n">
        <v>7037539969</v>
      </c>
      <c r="G81" s="1"/>
      <c r="H81" s="0" t="s">
        <v>498</v>
      </c>
      <c r="AA81" s="0" t="s">
        <v>499</v>
      </c>
    </row>
    <row r="82" customFormat="false" ht="15" hidden="false" customHeight="false" outlineLevel="0" collapsed="false">
      <c r="A82" s="0" t="s">
        <v>500</v>
      </c>
      <c r="B82" s="0" t="s">
        <v>501</v>
      </c>
      <c r="C82" s="0" t="s">
        <v>502</v>
      </c>
      <c r="D82" s="4" t="s">
        <v>503</v>
      </c>
      <c r="E82" s="0" t="s">
        <v>31</v>
      </c>
      <c r="F82" s="1" t="n">
        <v>7037532997</v>
      </c>
      <c r="G82" s="1"/>
      <c r="H82" s="0" t="s">
        <v>504</v>
      </c>
      <c r="AA82" s="0" t="s">
        <v>505</v>
      </c>
    </row>
    <row r="83" customFormat="false" ht="15" hidden="false" customHeight="false" outlineLevel="0" collapsed="false">
      <c r="A83" s="0" t="s">
        <v>506</v>
      </c>
      <c r="B83" s="0" t="s">
        <v>507</v>
      </c>
      <c r="C83" s="0" t="s">
        <v>485</v>
      </c>
      <c r="D83" s="4" t="s">
        <v>508</v>
      </c>
      <c r="E83" s="0" t="s">
        <v>31</v>
      </c>
      <c r="F83" s="1" t="n">
        <v>7037918051</v>
      </c>
      <c r="G83" s="1"/>
      <c r="H83" s="0" t="s">
        <v>509</v>
      </c>
      <c r="AA83" s="0" t="s">
        <v>510</v>
      </c>
    </row>
    <row r="84" customFormat="false" ht="15" hidden="false" customHeight="false" outlineLevel="0" collapsed="false">
      <c r="A84" s="0" t="s">
        <v>511</v>
      </c>
      <c r="B84" s="0" t="s">
        <v>432</v>
      </c>
      <c r="C84" s="0" t="s">
        <v>512</v>
      </c>
      <c r="D84" s="4" t="s">
        <v>513</v>
      </c>
      <c r="E84" s="0" t="s">
        <v>31</v>
      </c>
      <c r="F84" s="1" t="n">
        <v>7034978000</v>
      </c>
      <c r="G84" s="1"/>
      <c r="H84" s="0" t="s">
        <v>514</v>
      </c>
      <c r="AA84" s="0" t="s">
        <v>515</v>
      </c>
    </row>
    <row r="85" customFormat="false" ht="15" hidden="false" customHeight="false" outlineLevel="0" collapsed="false">
      <c r="A85" s="0" t="s">
        <v>516</v>
      </c>
      <c r="B85" s="0" t="s">
        <v>517</v>
      </c>
      <c r="C85" s="0" t="s">
        <v>518</v>
      </c>
      <c r="D85" s="4" t="s">
        <v>519</v>
      </c>
      <c r="E85" s="0" t="s">
        <v>31</v>
      </c>
      <c r="F85" s="1" t="n">
        <v>7033656500</v>
      </c>
      <c r="G85" s="1"/>
      <c r="H85" s="0" t="s">
        <v>520</v>
      </c>
      <c r="AA85" s="0" t="s">
        <v>521</v>
      </c>
    </row>
    <row r="86" customFormat="false" ht="15" hidden="false" customHeight="false" outlineLevel="0" collapsed="false">
      <c r="A86" s="0" t="s">
        <v>522</v>
      </c>
      <c r="B86" s="0" t="s">
        <v>523</v>
      </c>
      <c r="C86" s="0" t="s">
        <v>42</v>
      </c>
      <c r="D86" s="4" t="s">
        <v>524</v>
      </c>
      <c r="E86" s="0" t="s">
        <v>31</v>
      </c>
      <c r="F86" s="1" t="n">
        <v>7034414200</v>
      </c>
      <c r="G86" s="1"/>
      <c r="H86" s="0" t="s">
        <v>525</v>
      </c>
      <c r="AA86" s="0" t="s">
        <v>526</v>
      </c>
    </row>
    <row r="87" customFormat="false" ht="15" hidden="false" customHeight="false" outlineLevel="0" collapsed="false">
      <c r="A87" s="0" t="s">
        <v>527</v>
      </c>
      <c r="B87" s="0" t="s">
        <v>528</v>
      </c>
      <c r="C87" s="0" t="s">
        <v>78</v>
      </c>
      <c r="D87" s="4" t="s">
        <v>529</v>
      </c>
      <c r="E87" s="0" t="s">
        <v>31</v>
      </c>
      <c r="F87" s="1" t="n">
        <v>5712614400</v>
      </c>
      <c r="G87" s="1"/>
      <c r="H87" s="0" t="s">
        <v>530</v>
      </c>
      <c r="AA87" s="0" t="s">
        <v>531</v>
      </c>
    </row>
    <row r="88" customFormat="false" ht="15" hidden="false" customHeight="false" outlineLevel="0" collapsed="false">
      <c r="A88" s="0" t="s">
        <v>532</v>
      </c>
      <c r="B88" s="0" t="s">
        <v>533</v>
      </c>
      <c r="C88" s="0" t="s">
        <v>534</v>
      </c>
      <c r="D88" s="4" t="s">
        <v>535</v>
      </c>
      <c r="E88" s="0" t="s">
        <v>31</v>
      </c>
      <c r="F88" s="1" t="n">
        <v>7035831405</v>
      </c>
      <c r="G88" s="1"/>
      <c r="H88" s="0" t="s">
        <v>536</v>
      </c>
      <c r="AA88" s="0" t="s">
        <v>537</v>
      </c>
    </row>
    <row r="89" customFormat="false" ht="15" hidden="false" customHeight="false" outlineLevel="0" collapsed="false">
      <c r="A89" s="0" t="s">
        <v>538</v>
      </c>
      <c r="B89" s="0" t="s">
        <v>539</v>
      </c>
      <c r="C89" s="0" t="s">
        <v>42</v>
      </c>
      <c r="D89" s="4" t="s">
        <v>540</v>
      </c>
      <c r="E89" s="0" t="s">
        <v>31</v>
      </c>
      <c r="F89" s="1" t="n">
        <v>7035943020</v>
      </c>
      <c r="G89" s="1"/>
      <c r="H89" s="0" t="s">
        <v>541</v>
      </c>
      <c r="AA89" s="0" t="s">
        <v>542</v>
      </c>
    </row>
    <row r="90" customFormat="false" ht="15" hidden="false" customHeight="false" outlineLevel="0" collapsed="false">
      <c r="A90" s="0" t="s">
        <v>543</v>
      </c>
      <c r="B90" s="0" t="s">
        <v>544</v>
      </c>
      <c r="C90" s="0" t="s">
        <v>545</v>
      </c>
      <c r="D90" s="4" t="s">
        <v>546</v>
      </c>
      <c r="E90" s="0" t="s">
        <v>31</v>
      </c>
      <c r="F90" s="1" t="n">
        <v>7035942161</v>
      </c>
      <c r="G90" s="1"/>
      <c r="H90" s="0" t="s">
        <v>547</v>
      </c>
      <c r="AA90" s="0" t="s">
        <v>548</v>
      </c>
    </row>
    <row r="91" customFormat="false" ht="15" hidden="false" customHeight="false" outlineLevel="0" collapsed="false">
      <c r="A91" s="0" t="s">
        <v>549</v>
      </c>
      <c r="B91" s="0" t="s">
        <v>550</v>
      </c>
      <c r="C91" s="0" t="s">
        <v>551</v>
      </c>
      <c r="D91" s="4" t="s">
        <v>552</v>
      </c>
      <c r="E91" s="0" t="s">
        <v>31</v>
      </c>
      <c r="F91" s="1" t="n">
        <v>7033652900</v>
      </c>
      <c r="G91" s="1"/>
      <c r="H91" s="0" t="s">
        <v>553</v>
      </c>
      <c r="AA91" s="0" t="s">
        <v>554</v>
      </c>
    </row>
    <row r="92" customFormat="false" ht="15" hidden="false" customHeight="false" outlineLevel="0" collapsed="false">
      <c r="A92" s="0" t="s">
        <v>555</v>
      </c>
      <c r="B92" s="0" t="s">
        <v>556</v>
      </c>
      <c r="C92" s="0" t="s">
        <v>557</v>
      </c>
      <c r="D92" s="4" t="s">
        <v>558</v>
      </c>
      <c r="E92" s="0" t="s">
        <v>31</v>
      </c>
      <c r="F92" s="1" t="n">
        <v>7036707000</v>
      </c>
      <c r="G92" s="1"/>
      <c r="H92" s="0" t="s">
        <v>559</v>
      </c>
      <c r="AA92" s="0" t="s">
        <v>560</v>
      </c>
    </row>
    <row r="93" customFormat="false" ht="15" hidden="false" customHeight="false" outlineLevel="0" collapsed="false">
      <c r="A93" s="0" t="s">
        <v>561</v>
      </c>
      <c r="B93" s="0" t="s">
        <v>562</v>
      </c>
      <c r="C93" s="0" t="s">
        <v>512</v>
      </c>
      <c r="D93" s="4" t="s">
        <v>563</v>
      </c>
      <c r="E93" s="0" t="s">
        <v>31</v>
      </c>
      <c r="F93" s="1" t="n">
        <v>7035804000</v>
      </c>
      <c r="G93" s="1"/>
      <c r="H93" s="0" t="s">
        <v>564</v>
      </c>
      <c r="AA93" s="0" t="s">
        <v>565</v>
      </c>
    </row>
    <row r="94" customFormat="false" ht="15" hidden="false" customHeight="false" outlineLevel="0" collapsed="false">
      <c r="A94" s="0" t="s">
        <v>566</v>
      </c>
      <c r="B94" s="0" t="s">
        <v>567</v>
      </c>
      <c r="C94" s="0" t="s">
        <v>551</v>
      </c>
      <c r="D94" s="4" t="s">
        <v>568</v>
      </c>
      <c r="E94" s="0" t="s">
        <v>31</v>
      </c>
      <c r="F94" s="1" t="n">
        <v>7035833254</v>
      </c>
      <c r="G94" s="1"/>
      <c r="H94" s="0" t="s">
        <v>569</v>
      </c>
      <c r="AA94" s="0" t="s">
        <v>570</v>
      </c>
    </row>
    <row r="95" customFormat="false" ht="15" hidden="false" customHeight="false" outlineLevel="0" collapsed="false">
      <c r="A95" s="0" t="s">
        <v>571</v>
      </c>
      <c r="B95" s="0" t="s">
        <v>572</v>
      </c>
      <c r="C95" s="0" t="s">
        <v>573</v>
      </c>
      <c r="D95" s="4" t="s">
        <v>574</v>
      </c>
      <c r="E95" s="0" t="s">
        <v>575</v>
      </c>
      <c r="F95" s="1" t="n">
        <v>7037918150</v>
      </c>
      <c r="G95" s="1"/>
      <c r="H95" s="0" t="s">
        <v>32</v>
      </c>
      <c r="AA95" s="0" t="s">
        <v>576</v>
      </c>
    </row>
    <row r="96" customFormat="false" ht="15" hidden="false" customHeight="false" outlineLevel="0" collapsed="false">
      <c r="A96" s="0" t="s">
        <v>577</v>
      </c>
      <c r="B96" s="0" t="s">
        <v>578</v>
      </c>
      <c r="C96" s="0" t="s">
        <v>579</v>
      </c>
      <c r="D96" s="4" t="s">
        <v>580</v>
      </c>
      <c r="E96" s="0" t="s">
        <v>575</v>
      </c>
      <c r="F96" s="1" t="n">
        <v>7039937027</v>
      </c>
      <c r="G96" s="1"/>
      <c r="H96" s="0" t="s">
        <v>38</v>
      </c>
      <c r="AA96" s="0" t="s">
        <v>581</v>
      </c>
    </row>
    <row r="97" customFormat="false" ht="15" hidden="false" customHeight="false" outlineLevel="0" collapsed="false">
      <c r="A97" s="0" t="s">
        <v>582</v>
      </c>
      <c r="B97" s="0" t="s">
        <v>196</v>
      </c>
      <c r="C97" s="0" t="s">
        <v>583</v>
      </c>
      <c r="D97" s="4" t="s">
        <v>584</v>
      </c>
      <c r="E97" s="0" t="s">
        <v>575</v>
      </c>
      <c r="F97" s="1" t="n">
        <v>7033619808</v>
      </c>
      <c r="G97" s="1"/>
      <c r="H97" s="0" t="s">
        <v>44</v>
      </c>
      <c r="AA97" s="0" t="s">
        <v>585</v>
      </c>
    </row>
    <row r="98" customFormat="false" ht="15" hidden="false" customHeight="false" outlineLevel="0" collapsed="false">
      <c r="A98" s="0" t="s">
        <v>586</v>
      </c>
      <c r="B98" s="0" t="s">
        <v>587</v>
      </c>
      <c r="C98" s="0" t="s">
        <v>78</v>
      </c>
      <c r="D98" s="4" t="s">
        <v>588</v>
      </c>
      <c r="E98" s="0" t="s">
        <v>575</v>
      </c>
      <c r="F98" s="1" t="n">
        <v>7037913151</v>
      </c>
      <c r="G98" s="1"/>
      <c r="H98" s="0" t="s">
        <v>347</v>
      </c>
      <c r="I98" s="0" t="s">
        <v>346</v>
      </c>
      <c r="AA98" s="0" t="s">
        <v>589</v>
      </c>
    </row>
    <row r="99" customFormat="false" ht="15" hidden="false" customHeight="false" outlineLevel="0" collapsed="false">
      <c r="A99" s="0" t="s">
        <v>590</v>
      </c>
      <c r="B99" s="0" t="s">
        <v>591</v>
      </c>
      <c r="C99" s="0" t="s">
        <v>592</v>
      </c>
      <c r="D99" s="4" t="s">
        <v>593</v>
      </c>
      <c r="E99" s="0" t="s">
        <v>575</v>
      </c>
      <c r="F99" s="1" t="n">
        <v>7033937261</v>
      </c>
      <c r="G99" s="1"/>
      <c r="H99" s="0" t="s">
        <v>50</v>
      </c>
      <c r="AA99" s="0" t="s">
        <v>594</v>
      </c>
    </row>
    <row r="100" customFormat="false" ht="15" hidden="false" customHeight="false" outlineLevel="0" collapsed="false">
      <c r="A100" s="0" t="s">
        <v>595</v>
      </c>
      <c r="B100" s="5" t="s">
        <v>596</v>
      </c>
      <c r="C100" s="5" t="s">
        <v>597</v>
      </c>
      <c r="D100" s="5" t="s">
        <v>598</v>
      </c>
      <c r="E100" s="0" t="s">
        <v>575</v>
      </c>
      <c r="F100" s="1" t="n">
        <v>7037543765</v>
      </c>
      <c r="G100" s="1"/>
      <c r="H100" s="0" t="s">
        <v>56</v>
      </c>
      <c r="AA100" s="0" t="s">
        <v>599</v>
      </c>
    </row>
    <row r="101" customFormat="false" ht="15" hidden="false" customHeight="false" outlineLevel="0" collapsed="false">
      <c r="A101" s="0" t="s">
        <v>600</v>
      </c>
      <c r="B101" s="0" t="s">
        <v>601</v>
      </c>
      <c r="C101" s="0" t="s">
        <v>602</v>
      </c>
      <c r="D101" s="4" t="s">
        <v>603</v>
      </c>
      <c r="E101" s="0" t="s">
        <v>575</v>
      </c>
      <c r="F101" s="1" t="n">
        <v>7035942155</v>
      </c>
      <c r="G101" s="1"/>
      <c r="H101" s="0" t="s">
        <v>62</v>
      </c>
      <c r="AA101" s="0" t="s">
        <v>604</v>
      </c>
    </row>
    <row r="102" customFormat="false" ht="15" hidden="false" customHeight="false" outlineLevel="0" collapsed="false">
      <c r="A102" s="0" t="s">
        <v>605</v>
      </c>
      <c r="B102" s="0" t="s">
        <v>606</v>
      </c>
      <c r="C102" s="0" t="s">
        <v>607</v>
      </c>
      <c r="D102" s="4" t="s">
        <v>608</v>
      </c>
      <c r="E102" s="0" t="s">
        <v>575</v>
      </c>
      <c r="F102" s="1" t="n">
        <v>7033613444</v>
      </c>
      <c r="G102" s="1"/>
      <c r="H102" s="0" t="s">
        <v>68</v>
      </c>
      <c r="AA102" s="0" t="s">
        <v>609</v>
      </c>
    </row>
    <row r="103" customFormat="false" ht="15" hidden="false" customHeight="false" outlineLevel="0" collapsed="false">
      <c r="A103" s="0" t="s">
        <v>610</v>
      </c>
      <c r="B103" s="0" t="s">
        <v>611</v>
      </c>
      <c r="C103" s="0" t="s">
        <v>612</v>
      </c>
      <c r="D103" s="4" t="s">
        <v>613</v>
      </c>
      <c r="E103" s="0" t="s">
        <v>575</v>
      </c>
      <c r="F103" s="1" t="n">
        <v>7036706106</v>
      </c>
      <c r="G103" s="1"/>
      <c r="H103" s="0" t="s">
        <v>74</v>
      </c>
      <c r="AA103" s="0" t="s">
        <v>614</v>
      </c>
    </row>
    <row r="104" customFormat="false" ht="15" hidden="false" customHeight="false" outlineLevel="0" collapsed="false">
      <c r="A104" s="0" t="s">
        <v>615</v>
      </c>
      <c r="B104" s="0" t="s">
        <v>616</v>
      </c>
      <c r="C104" s="0" t="s">
        <v>221</v>
      </c>
      <c r="D104" s="4" t="s">
        <v>617</v>
      </c>
      <c r="E104" s="0" t="s">
        <v>575</v>
      </c>
      <c r="F104" s="10" t="n">
        <v>7034912108</v>
      </c>
      <c r="G104" s="10"/>
      <c r="H104" s="0" t="s">
        <v>80</v>
      </c>
      <c r="AA104" s="0" t="s">
        <v>618</v>
      </c>
    </row>
    <row r="105" customFormat="false" ht="15" hidden="false" customHeight="false" outlineLevel="0" collapsed="false">
      <c r="A105" s="0" t="s">
        <v>619</v>
      </c>
      <c r="B105" s="5" t="s">
        <v>620</v>
      </c>
      <c r="C105" s="5" t="s">
        <v>621</v>
      </c>
      <c r="D105" s="5" t="s">
        <v>622</v>
      </c>
      <c r="E105" s="0" t="s">
        <v>575</v>
      </c>
      <c r="F105" s="10" t="n">
        <v>7037917273</v>
      </c>
      <c r="G105" s="10"/>
      <c r="H105" s="0" t="s">
        <v>623</v>
      </c>
      <c r="AA105" s="0" t="s">
        <v>624</v>
      </c>
    </row>
    <row r="106" customFormat="false" ht="15" hidden="false" customHeight="false" outlineLevel="0" collapsed="false">
      <c r="A106" s="0" t="s">
        <v>625</v>
      </c>
      <c r="B106" s="9" t="s">
        <v>626</v>
      </c>
      <c r="C106" s="9" t="s">
        <v>54</v>
      </c>
      <c r="D106" s="9" t="s">
        <v>627</v>
      </c>
      <c r="E106" s="0" t="s">
        <v>575</v>
      </c>
      <c r="F106" s="10" t="n">
        <v>5712615069</v>
      </c>
      <c r="G106" s="10"/>
      <c r="H106" s="0" t="s">
        <v>92</v>
      </c>
      <c r="AA106" s="0" t="s">
        <v>628</v>
      </c>
    </row>
    <row r="107" customFormat="false" ht="15" hidden="false" customHeight="false" outlineLevel="0" collapsed="false">
      <c r="A107" s="0" t="s">
        <v>629</v>
      </c>
      <c r="B107" s="0" t="s">
        <v>420</v>
      </c>
      <c r="C107" s="0" t="s">
        <v>630</v>
      </c>
      <c r="D107" s="4" t="s">
        <v>631</v>
      </c>
      <c r="E107" s="0" t="s">
        <v>575</v>
      </c>
      <c r="F107" s="10" t="n">
        <v>5712615068</v>
      </c>
      <c r="G107" s="10"/>
      <c r="H107" s="0" t="s">
        <v>98</v>
      </c>
      <c r="AA107" s="0" t="s">
        <v>632</v>
      </c>
    </row>
    <row r="108" customFormat="false" ht="15" hidden="false" customHeight="false" outlineLevel="0" collapsed="false">
      <c r="A108" s="0" t="s">
        <v>633</v>
      </c>
      <c r="B108" s="5" t="s">
        <v>634</v>
      </c>
      <c r="C108" s="5" t="s">
        <v>635</v>
      </c>
      <c r="D108" s="5" t="s">
        <v>636</v>
      </c>
      <c r="E108" s="0" t="s">
        <v>575</v>
      </c>
      <c r="F108" s="11" t="n">
        <v>8887974473</v>
      </c>
      <c r="G108" s="11"/>
      <c r="H108" s="0" t="s">
        <v>637</v>
      </c>
      <c r="AA108" s="0" t="s">
        <v>638</v>
      </c>
    </row>
    <row r="109" customFormat="false" ht="15" hidden="false" customHeight="false" outlineLevel="0" collapsed="false">
      <c r="A109" s="0" t="s">
        <v>639</v>
      </c>
      <c r="B109" s="0" t="s">
        <v>640</v>
      </c>
      <c r="C109" s="0" t="s">
        <v>592</v>
      </c>
      <c r="D109" s="4" t="s">
        <v>641</v>
      </c>
      <c r="E109" s="0" t="s">
        <v>575</v>
      </c>
      <c r="F109" s="1" t="n">
        <v>7035901558</v>
      </c>
      <c r="G109" s="1"/>
      <c r="H109" s="0" t="s">
        <v>110</v>
      </c>
      <c r="AA109" s="0" t="s">
        <v>642</v>
      </c>
    </row>
    <row r="110" customFormat="false" ht="15" hidden="false" customHeight="false" outlineLevel="0" collapsed="false">
      <c r="A110" s="0" t="s">
        <v>643</v>
      </c>
      <c r="B110" s="0" t="s">
        <v>644</v>
      </c>
      <c r="C110" s="0" t="s">
        <v>645</v>
      </c>
      <c r="D110" s="4" t="s">
        <v>646</v>
      </c>
      <c r="E110" s="0" t="s">
        <v>575</v>
      </c>
      <c r="F110" s="1" t="n">
        <v>7036703173</v>
      </c>
      <c r="G110" s="1"/>
      <c r="H110" s="0" t="s">
        <v>116</v>
      </c>
      <c r="AA110" s="0" t="s">
        <v>647</v>
      </c>
    </row>
    <row r="111" customFormat="false" ht="15" hidden="false" customHeight="false" outlineLevel="0" collapsed="false">
      <c r="A111" s="0" t="s">
        <v>648</v>
      </c>
      <c r="B111" s="0" t="s">
        <v>649</v>
      </c>
      <c r="C111" s="0" t="s">
        <v>650</v>
      </c>
      <c r="D111" s="4" t="s">
        <v>651</v>
      </c>
      <c r="E111" s="0" t="s">
        <v>575</v>
      </c>
      <c r="F111" s="1" t="n">
        <v>7035901616</v>
      </c>
      <c r="G111" s="1"/>
      <c r="H111" s="0" t="s">
        <v>121</v>
      </c>
      <c r="AA111" s="0" t="s">
        <v>652</v>
      </c>
    </row>
    <row r="112" customFormat="false" ht="15" hidden="false" customHeight="false" outlineLevel="0" collapsed="false">
      <c r="A112" s="0" t="s">
        <v>653</v>
      </c>
      <c r="B112" s="0" t="s">
        <v>654</v>
      </c>
      <c r="C112" s="0" t="s">
        <v>254</v>
      </c>
      <c r="D112" s="4" t="s">
        <v>655</v>
      </c>
      <c r="E112" s="0" t="s">
        <v>575</v>
      </c>
      <c r="F112" s="1" t="n">
        <v>7034949153</v>
      </c>
      <c r="G112" s="1"/>
      <c r="H112" s="0" t="s">
        <v>127</v>
      </c>
      <c r="AA112" s="0" t="s">
        <v>656</v>
      </c>
    </row>
    <row r="113" customFormat="false" ht="15" hidden="false" customHeight="false" outlineLevel="0" collapsed="false">
      <c r="A113" s="0" t="s">
        <v>657</v>
      </c>
      <c r="B113" s="0" t="s">
        <v>658</v>
      </c>
      <c r="C113" s="0" t="s">
        <v>659</v>
      </c>
      <c r="D113" s="4" t="s">
        <v>660</v>
      </c>
      <c r="E113" s="0" t="s">
        <v>575</v>
      </c>
      <c r="F113" s="1" t="n">
        <v>7035838774</v>
      </c>
      <c r="G113" s="1"/>
      <c r="H113" s="0" t="s">
        <v>133</v>
      </c>
      <c r="AA113" s="0" t="s">
        <v>661</v>
      </c>
    </row>
    <row r="114" customFormat="false" ht="15" hidden="false" customHeight="false" outlineLevel="0" collapsed="false">
      <c r="A114" s="0" t="s">
        <v>662</v>
      </c>
      <c r="B114" s="0" t="s">
        <v>663</v>
      </c>
      <c r="C114" s="0" t="s">
        <v>664</v>
      </c>
      <c r="D114" s="4" t="s">
        <v>665</v>
      </c>
      <c r="E114" s="0" t="s">
        <v>575</v>
      </c>
      <c r="F114" s="1" t="n">
        <v>5712612556</v>
      </c>
      <c r="G114" s="1"/>
      <c r="H114" s="0" t="s">
        <v>139</v>
      </c>
      <c r="AA114" s="0" t="s">
        <v>666</v>
      </c>
    </row>
    <row r="115" customFormat="false" ht="15" hidden="false" customHeight="false" outlineLevel="0" collapsed="false">
      <c r="A115" s="0" t="s">
        <v>667</v>
      </c>
      <c r="B115" s="0" t="s">
        <v>438</v>
      </c>
      <c r="C115" s="0" t="s">
        <v>668</v>
      </c>
      <c r="D115" s="4" t="s">
        <v>669</v>
      </c>
      <c r="E115" s="0" t="s">
        <v>575</v>
      </c>
      <c r="F115" s="1" t="n">
        <v>7035806501</v>
      </c>
      <c r="G115" s="1"/>
      <c r="H115" s="0" t="s">
        <v>145</v>
      </c>
      <c r="AA115" s="0" t="s">
        <v>670</v>
      </c>
    </row>
    <row r="116" customFormat="false" ht="15" hidden="false" customHeight="false" outlineLevel="0" collapsed="false">
      <c r="A116" s="0" t="s">
        <v>671</v>
      </c>
      <c r="B116" s="0" t="s">
        <v>672</v>
      </c>
      <c r="C116" s="0" t="s">
        <v>673</v>
      </c>
      <c r="D116" s="4" t="s">
        <v>674</v>
      </c>
      <c r="E116" s="0" t="s">
        <v>575</v>
      </c>
      <c r="F116" s="1" t="n">
        <v>7034458376</v>
      </c>
      <c r="G116" s="1"/>
      <c r="H116" s="0" t="s">
        <v>151</v>
      </c>
      <c r="AA116" s="0" t="s">
        <v>675</v>
      </c>
    </row>
    <row r="117" customFormat="false" ht="15" hidden="false" customHeight="false" outlineLevel="0" collapsed="false">
      <c r="A117" s="0" t="s">
        <v>676</v>
      </c>
      <c r="B117" s="0" t="s">
        <v>677</v>
      </c>
      <c r="C117" s="0" t="s">
        <v>678</v>
      </c>
      <c r="D117" s="4" t="s">
        <v>679</v>
      </c>
      <c r="E117" s="0" t="s">
        <v>575</v>
      </c>
      <c r="F117" s="1" t="n">
        <v>7034942195</v>
      </c>
      <c r="G117" s="1"/>
      <c r="H117" s="0" t="s">
        <v>157</v>
      </c>
      <c r="AA117" s="0" t="s">
        <v>680</v>
      </c>
    </row>
    <row r="118" customFormat="false" ht="15" hidden="false" customHeight="false" outlineLevel="0" collapsed="false">
      <c r="A118" s="0" t="s">
        <v>681</v>
      </c>
      <c r="B118" s="0" t="s">
        <v>682</v>
      </c>
      <c r="C118" s="0" t="s">
        <v>683</v>
      </c>
      <c r="D118" s="4" t="s">
        <v>684</v>
      </c>
      <c r="E118" s="0" t="s">
        <v>575</v>
      </c>
      <c r="F118" s="1" t="n">
        <v>7033650287</v>
      </c>
      <c r="G118" s="1"/>
      <c r="H118" s="0" t="s">
        <v>163</v>
      </c>
      <c r="AA118" s="0" t="s">
        <v>685</v>
      </c>
    </row>
    <row r="119" customFormat="false" ht="15" hidden="false" customHeight="false" outlineLevel="0" collapsed="false">
      <c r="A119" s="0" t="s">
        <v>686</v>
      </c>
      <c r="B119" s="0" t="s">
        <v>687</v>
      </c>
      <c r="C119" s="0" t="s">
        <v>688</v>
      </c>
      <c r="D119" s="4" t="s">
        <v>689</v>
      </c>
      <c r="E119" s="0" t="s">
        <v>575</v>
      </c>
      <c r="F119" s="1" t="n">
        <v>7032213101</v>
      </c>
      <c r="G119" s="1"/>
      <c r="H119" s="0" t="s">
        <v>169</v>
      </c>
      <c r="AA119" s="0" t="s">
        <v>690</v>
      </c>
    </row>
    <row r="120" customFormat="false" ht="15" hidden="false" customHeight="false" outlineLevel="0" collapsed="false">
      <c r="A120" s="0" t="s">
        <v>691</v>
      </c>
      <c r="B120" s="0" t="s">
        <v>533</v>
      </c>
      <c r="C120" s="0" t="s">
        <v>692</v>
      </c>
      <c r="D120" s="4" t="s">
        <v>693</v>
      </c>
      <c r="E120" s="0" t="s">
        <v>575</v>
      </c>
      <c r="F120" s="1" t="n">
        <v>7035909874</v>
      </c>
      <c r="G120" s="1"/>
      <c r="H120" s="0" t="s">
        <v>175</v>
      </c>
      <c r="AA120" s="0" t="s">
        <v>694</v>
      </c>
    </row>
    <row r="121" customFormat="false" ht="15" hidden="false" customHeight="false" outlineLevel="0" collapsed="false">
      <c r="A121" s="0" t="s">
        <v>695</v>
      </c>
      <c r="B121" s="0" t="s">
        <v>696</v>
      </c>
      <c r="C121" s="0" t="s">
        <v>697</v>
      </c>
      <c r="D121" s="4" t="s">
        <v>698</v>
      </c>
      <c r="E121" s="0" t="s">
        <v>575</v>
      </c>
      <c r="F121" s="1" t="n">
        <v>7036702885</v>
      </c>
      <c r="G121" s="1"/>
      <c r="H121" s="0" t="s">
        <v>181</v>
      </c>
      <c r="AA121" s="0" t="s">
        <v>699</v>
      </c>
    </row>
    <row r="122" customFormat="false" ht="15" hidden="false" customHeight="false" outlineLevel="0" collapsed="false">
      <c r="A122" s="0" t="s">
        <v>700</v>
      </c>
      <c r="B122" s="0" t="s">
        <v>701</v>
      </c>
      <c r="C122" s="0" t="s">
        <v>702</v>
      </c>
      <c r="D122" s="4" t="s">
        <v>703</v>
      </c>
      <c r="E122" s="0" t="s">
        <v>575</v>
      </c>
      <c r="F122" s="11" t="n">
        <v>7037917451</v>
      </c>
      <c r="G122" s="11"/>
      <c r="H122" s="0" t="s">
        <v>704</v>
      </c>
      <c r="I122" s="0" t="s">
        <v>705</v>
      </c>
      <c r="AA122" s="0" t="s">
        <v>706</v>
      </c>
    </row>
    <row r="123" customFormat="false" ht="15" hidden="false" customHeight="false" outlineLevel="0" collapsed="false">
      <c r="A123" s="0" t="s">
        <v>707</v>
      </c>
      <c r="B123" s="5" t="s">
        <v>708</v>
      </c>
      <c r="C123" s="5" t="s">
        <v>702</v>
      </c>
      <c r="D123" s="5" t="s">
        <v>709</v>
      </c>
      <c r="E123" s="0" t="s">
        <v>575</v>
      </c>
      <c r="F123" s="1" t="n">
        <v>7033613124</v>
      </c>
      <c r="G123" s="1"/>
      <c r="H123" s="0" t="s">
        <v>193</v>
      </c>
      <c r="AA123" s="0" t="s">
        <v>348</v>
      </c>
    </row>
    <row r="124" customFormat="false" ht="15" hidden="false" customHeight="false" outlineLevel="0" collapsed="false">
      <c r="A124" s="0" t="s">
        <v>710</v>
      </c>
      <c r="B124" s="0" t="s">
        <v>711</v>
      </c>
      <c r="C124" s="0" t="s">
        <v>712</v>
      </c>
      <c r="D124" s="4" t="s">
        <v>713</v>
      </c>
      <c r="E124" s="0" t="s">
        <v>575</v>
      </c>
      <c r="F124" s="1" t="n">
        <v>5712484930</v>
      </c>
      <c r="G124" s="1"/>
      <c r="H124" s="0" t="s">
        <v>199</v>
      </c>
      <c r="AA124" s="0" t="s">
        <v>714</v>
      </c>
    </row>
    <row r="125" customFormat="false" ht="15" hidden="false" customHeight="false" outlineLevel="0" collapsed="false">
      <c r="A125" s="0" t="s">
        <v>715</v>
      </c>
      <c r="B125" s="0" t="s">
        <v>716</v>
      </c>
      <c r="C125" s="0" t="s">
        <v>717</v>
      </c>
      <c r="D125" s="4" t="s">
        <v>718</v>
      </c>
      <c r="E125" s="0" t="s">
        <v>575</v>
      </c>
      <c r="F125" s="1" t="n">
        <v>7035834195</v>
      </c>
      <c r="G125" s="1"/>
      <c r="H125" s="0" t="s">
        <v>205</v>
      </c>
      <c r="AA125" s="0" t="s">
        <v>719</v>
      </c>
    </row>
    <row r="126" customFormat="false" ht="15" hidden="false" customHeight="false" outlineLevel="0" collapsed="false">
      <c r="A126" s="0" t="s">
        <v>720</v>
      </c>
      <c r="B126" s="0" t="s">
        <v>721</v>
      </c>
      <c r="C126" s="0" t="s">
        <v>722</v>
      </c>
      <c r="D126" s="4" t="s">
        <v>723</v>
      </c>
      <c r="E126" s="0" t="s">
        <v>575</v>
      </c>
      <c r="F126" s="1" t="n">
        <v>7032570356</v>
      </c>
      <c r="G126" s="1"/>
      <c r="H126" s="0" t="s">
        <v>211</v>
      </c>
      <c r="AA126" s="0" t="s">
        <v>724</v>
      </c>
    </row>
    <row r="127" customFormat="false" ht="15" hidden="false" customHeight="false" outlineLevel="0" collapsed="false">
      <c r="A127" s="0" t="s">
        <v>725</v>
      </c>
      <c r="B127" s="0" t="s">
        <v>226</v>
      </c>
      <c r="C127" s="0" t="s">
        <v>726</v>
      </c>
      <c r="D127" s="4" t="s">
        <v>727</v>
      </c>
      <c r="E127" s="0" t="s">
        <v>575</v>
      </c>
      <c r="F127" s="1" t="n">
        <v>7033696644</v>
      </c>
      <c r="G127" s="1"/>
      <c r="H127" s="0" t="s">
        <v>217</v>
      </c>
      <c r="AA127" s="0" t="s">
        <v>728</v>
      </c>
    </row>
    <row r="128" customFormat="false" ht="15" hidden="false" customHeight="false" outlineLevel="0" collapsed="false">
      <c r="A128" s="0" t="s">
        <v>729</v>
      </c>
      <c r="B128" s="5" t="s">
        <v>730</v>
      </c>
      <c r="C128" s="5" t="s">
        <v>731</v>
      </c>
      <c r="D128" s="5" t="s">
        <v>732</v>
      </c>
      <c r="E128" s="0" t="s">
        <v>575</v>
      </c>
      <c r="F128" s="1" t="n">
        <v>7032214114</v>
      </c>
      <c r="G128" s="1"/>
      <c r="H128" s="0" t="s">
        <v>223</v>
      </c>
      <c r="AA128" s="0" t="s">
        <v>348</v>
      </c>
    </row>
    <row r="129" customFormat="false" ht="15" hidden="false" customHeight="false" outlineLevel="0" collapsed="false">
      <c r="A129" s="0" t="s">
        <v>733</v>
      </c>
      <c r="B129" s="0" t="s">
        <v>734</v>
      </c>
      <c r="C129" s="0" t="s">
        <v>735</v>
      </c>
      <c r="D129" s="4" t="s">
        <v>736</v>
      </c>
      <c r="E129" s="0" t="s">
        <v>575</v>
      </c>
      <c r="F129" s="1" t="n">
        <v>7034946677</v>
      </c>
      <c r="G129" s="1"/>
      <c r="H129" s="0" t="s">
        <v>228</v>
      </c>
      <c r="AA129" s="0" t="s">
        <v>737</v>
      </c>
    </row>
    <row r="130" customFormat="false" ht="15" hidden="false" customHeight="false" outlineLevel="0" collapsed="false">
      <c r="A130" s="0" t="s">
        <v>738</v>
      </c>
      <c r="B130" s="0" t="s">
        <v>739</v>
      </c>
      <c r="C130" s="0" t="s">
        <v>740</v>
      </c>
      <c r="D130" s="4" t="s">
        <v>741</v>
      </c>
      <c r="E130" s="0" t="s">
        <v>575</v>
      </c>
      <c r="F130" s="1" t="n">
        <v>7034911156</v>
      </c>
      <c r="G130" s="1"/>
      <c r="H130" s="0" t="s">
        <v>234</v>
      </c>
      <c r="AA130" s="0" t="s">
        <v>742</v>
      </c>
    </row>
    <row r="131" customFormat="false" ht="15" hidden="false" customHeight="false" outlineLevel="0" collapsed="false">
      <c r="A131" s="0" t="s">
        <v>743</v>
      </c>
      <c r="B131" s="0" t="s">
        <v>744</v>
      </c>
      <c r="C131" s="0" t="s">
        <v>84</v>
      </c>
      <c r="D131" s="4" t="s">
        <v>745</v>
      </c>
      <c r="E131" s="0" t="s">
        <v>575</v>
      </c>
      <c r="F131" s="1" t="n">
        <v>7033684128</v>
      </c>
      <c r="G131" s="1"/>
      <c r="H131" s="0" t="s">
        <v>239</v>
      </c>
      <c r="AA131" s="0" t="s">
        <v>746</v>
      </c>
    </row>
    <row r="132" customFormat="false" ht="15" hidden="false" customHeight="false" outlineLevel="0" collapsed="false">
      <c r="A132" s="0" t="s">
        <v>747</v>
      </c>
      <c r="B132" s="0" t="s">
        <v>748</v>
      </c>
      <c r="C132" s="0" t="s">
        <v>749</v>
      </c>
      <c r="D132" s="4" t="s">
        <v>750</v>
      </c>
      <c r="E132" s="0" t="s">
        <v>575</v>
      </c>
      <c r="F132" s="1" t="n">
        <v>7035943990</v>
      </c>
      <c r="G132" s="1"/>
      <c r="H132" s="0" t="s">
        <v>244</v>
      </c>
      <c r="AA132" s="0" t="s">
        <v>751</v>
      </c>
    </row>
    <row r="133" customFormat="false" ht="15" hidden="false" customHeight="false" outlineLevel="0" collapsed="false">
      <c r="A133" s="0" t="s">
        <v>752</v>
      </c>
      <c r="B133" s="0" t="s">
        <v>753</v>
      </c>
      <c r="C133" s="0" t="s">
        <v>491</v>
      </c>
      <c r="D133" s="4" t="s">
        <v>754</v>
      </c>
      <c r="E133" s="0" t="s">
        <v>575</v>
      </c>
      <c r="F133" s="1" t="n">
        <v>7033684404</v>
      </c>
      <c r="G133" s="1"/>
      <c r="H133" s="0" t="s">
        <v>250</v>
      </c>
      <c r="AA133" s="0" t="s">
        <v>755</v>
      </c>
    </row>
    <row r="134" customFormat="false" ht="15" hidden="false" customHeight="false" outlineLevel="0" collapsed="false">
      <c r="A134" s="0" t="s">
        <v>756</v>
      </c>
      <c r="B134" s="0" t="s">
        <v>757</v>
      </c>
      <c r="C134" s="0" t="s">
        <v>758</v>
      </c>
      <c r="D134" s="4" t="s">
        <v>759</v>
      </c>
      <c r="E134" s="0" t="s">
        <v>575</v>
      </c>
      <c r="F134" s="1" t="n">
        <v>7034911126</v>
      </c>
      <c r="G134" s="1"/>
      <c r="H134" s="0" t="s">
        <v>256</v>
      </c>
      <c r="AA134" s="0" t="s">
        <v>760</v>
      </c>
    </row>
    <row r="135" customFormat="false" ht="15" hidden="false" customHeight="false" outlineLevel="0" collapsed="false">
      <c r="A135" s="0" t="s">
        <v>761</v>
      </c>
      <c r="B135" s="0" t="s">
        <v>762</v>
      </c>
      <c r="C135" s="0" t="s">
        <v>763</v>
      </c>
      <c r="D135" s="4" t="s">
        <v>764</v>
      </c>
      <c r="E135" s="0" t="s">
        <v>575</v>
      </c>
      <c r="F135" s="1" t="n">
        <v>7034943252</v>
      </c>
      <c r="G135" s="1"/>
      <c r="H135" s="0" t="s">
        <v>262</v>
      </c>
      <c r="AA135" s="0" t="s">
        <v>765</v>
      </c>
    </row>
    <row r="136" customFormat="false" ht="15" hidden="false" customHeight="false" outlineLevel="0" collapsed="false">
      <c r="A136" s="0" t="s">
        <v>766</v>
      </c>
      <c r="B136" s="0" t="s">
        <v>767</v>
      </c>
      <c r="C136" s="0" t="s">
        <v>768</v>
      </c>
      <c r="D136" s="4" t="s">
        <v>769</v>
      </c>
      <c r="E136" s="0" t="s">
        <v>575</v>
      </c>
      <c r="F136" s="1" t="n">
        <v>7034943220</v>
      </c>
      <c r="G136" s="1"/>
      <c r="H136" s="0" t="s">
        <v>268</v>
      </c>
      <c r="AA136" s="0" t="s">
        <v>770</v>
      </c>
    </row>
    <row r="137" customFormat="false" ht="15" hidden="false" customHeight="false" outlineLevel="0" collapsed="false">
      <c r="A137" s="0" t="s">
        <v>771</v>
      </c>
      <c r="B137" s="0" t="s">
        <v>772</v>
      </c>
      <c r="C137" s="0" t="s">
        <v>773</v>
      </c>
      <c r="D137" s="4" t="s">
        <v>774</v>
      </c>
      <c r="E137" s="0" t="s">
        <v>575</v>
      </c>
      <c r="F137" s="1" t="n">
        <v>7034944945</v>
      </c>
      <c r="G137" s="1"/>
      <c r="H137" s="0" t="s">
        <v>274</v>
      </c>
      <c r="AA137" s="0" t="s">
        <v>775</v>
      </c>
    </row>
    <row r="138" customFormat="false" ht="15" hidden="false" customHeight="false" outlineLevel="0" collapsed="false">
      <c r="A138" s="0" t="s">
        <v>776</v>
      </c>
      <c r="B138" s="0" t="s">
        <v>254</v>
      </c>
      <c r="C138" s="0" t="s">
        <v>777</v>
      </c>
      <c r="D138" s="4" t="s">
        <v>778</v>
      </c>
      <c r="E138" s="0" t="s">
        <v>575</v>
      </c>
      <c r="F138" s="1" t="n">
        <v>7036702208</v>
      </c>
      <c r="G138" s="1"/>
      <c r="H138" s="0" t="s">
        <v>280</v>
      </c>
      <c r="AA138" s="0" t="s">
        <v>779</v>
      </c>
    </row>
    <row r="139" customFormat="false" ht="15" hidden="false" customHeight="false" outlineLevel="0" collapsed="false">
      <c r="A139" s="0" t="s">
        <v>780</v>
      </c>
      <c r="B139" s="0" t="s">
        <v>781</v>
      </c>
      <c r="C139" s="0" t="s">
        <v>692</v>
      </c>
      <c r="D139" s="4" t="s">
        <v>782</v>
      </c>
      <c r="E139" s="0" t="s">
        <v>575</v>
      </c>
      <c r="F139" s="1" t="n">
        <v>7033614811</v>
      </c>
      <c r="G139" s="1"/>
      <c r="H139" s="0" t="s">
        <v>783</v>
      </c>
      <c r="AA139" s="0" t="s">
        <v>784</v>
      </c>
    </row>
    <row r="140" customFormat="false" ht="15" hidden="false" customHeight="false" outlineLevel="0" collapsed="false">
      <c r="A140" s="0" t="s">
        <v>785</v>
      </c>
      <c r="B140" s="0" t="s">
        <v>271</v>
      </c>
      <c r="C140" s="0" t="s">
        <v>409</v>
      </c>
      <c r="D140" s="4" t="s">
        <v>786</v>
      </c>
      <c r="E140" s="0" t="s">
        <v>575</v>
      </c>
      <c r="F140" s="1" t="n">
        <v>7037547181</v>
      </c>
      <c r="G140" s="1"/>
      <c r="H140" s="0" t="s">
        <v>286</v>
      </c>
      <c r="AA140" s="0" t="s">
        <v>787</v>
      </c>
    </row>
    <row r="141" customFormat="false" ht="15" hidden="false" customHeight="false" outlineLevel="0" collapsed="false">
      <c r="A141" s="0" t="s">
        <v>788</v>
      </c>
      <c r="B141" s="0" t="s">
        <v>789</v>
      </c>
      <c r="C141" s="0" t="s">
        <v>790</v>
      </c>
      <c r="D141" s="4" t="s">
        <v>791</v>
      </c>
      <c r="E141" s="0" t="s">
        <v>575</v>
      </c>
      <c r="F141" s="1" t="n">
        <v>7033618261</v>
      </c>
      <c r="G141" s="1"/>
      <c r="H141" s="0" t="s">
        <v>292</v>
      </c>
      <c r="AA141" s="0" t="s">
        <v>792</v>
      </c>
    </row>
    <row r="142" customFormat="false" ht="15" hidden="false" customHeight="false" outlineLevel="0" collapsed="false">
      <c r="A142" s="0" t="s">
        <v>793</v>
      </c>
      <c r="B142" s="0" t="s">
        <v>794</v>
      </c>
      <c r="C142" s="0" t="s">
        <v>795</v>
      </c>
      <c r="D142" s="4" t="s">
        <v>796</v>
      </c>
      <c r="E142" s="0" t="s">
        <v>575</v>
      </c>
      <c r="F142" s="1" t="n">
        <v>7037913141</v>
      </c>
      <c r="G142" s="1"/>
      <c r="H142" s="0" t="s">
        <v>298</v>
      </c>
      <c r="AA142" s="0" t="s">
        <v>797</v>
      </c>
    </row>
    <row r="143" customFormat="false" ht="15" hidden="false" customHeight="false" outlineLevel="0" collapsed="false">
      <c r="A143" s="0" t="s">
        <v>798</v>
      </c>
      <c r="B143" s="0" t="s">
        <v>799</v>
      </c>
      <c r="C143" s="0" t="s">
        <v>800</v>
      </c>
      <c r="D143" s="4" t="s">
        <v>801</v>
      </c>
      <c r="E143" s="0" t="s">
        <v>575</v>
      </c>
      <c r="F143" s="1" t="n">
        <v>7036704050</v>
      </c>
      <c r="G143" s="1"/>
      <c r="H143" s="0" t="s">
        <v>304</v>
      </c>
      <c r="AA143" s="0" t="s">
        <v>802</v>
      </c>
    </row>
    <row r="144" customFormat="false" ht="15" hidden="false" customHeight="false" outlineLevel="0" collapsed="false">
      <c r="A144" s="0" t="s">
        <v>803</v>
      </c>
      <c r="B144" s="0" t="s">
        <v>804</v>
      </c>
      <c r="C144" s="0" t="s">
        <v>805</v>
      </c>
      <c r="D144" s="4" t="s">
        <v>806</v>
      </c>
      <c r="E144" s="0" t="s">
        <v>575</v>
      </c>
      <c r="F144" s="1" t="n">
        <v>7036702149</v>
      </c>
      <c r="G144" s="1"/>
      <c r="H144" s="0" t="s">
        <v>310</v>
      </c>
      <c r="AA144" s="0" t="s">
        <v>807</v>
      </c>
    </row>
    <row r="145" customFormat="false" ht="15" hidden="false" customHeight="false" outlineLevel="0" collapsed="false">
      <c r="A145" s="0" t="s">
        <v>808</v>
      </c>
      <c r="B145" s="0" t="s">
        <v>809</v>
      </c>
      <c r="C145" s="0" t="s">
        <v>254</v>
      </c>
      <c r="D145" s="4" t="s">
        <v>810</v>
      </c>
      <c r="E145" s="0" t="s">
        <v>575</v>
      </c>
      <c r="F145" s="1" t="n">
        <v>7036807270</v>
      </c>
      <c r="G145" s="1"/>
      <c r="H145" s="0" t="s">
        <v>316</v>
      </c>
      <c r="AA145" s="0" t="s">
        <v>811</v>
      </c>
    </row>
    <row r="146" customFormat="false" ht="15" hidden="false" customHeight="false" outlineLevel="0" collapsed="false">
      <c r="A146" s="0" t="s">
        <v>812</v>
      </c>
      <c r="B146" s="0" t="s">
        <v>813</v>
      </c>
      <c r="C146" s="0" t="s">
        <v>36</v>
      </c>
      <c r="D146" s="4" t="s">
        <v>814</v>
      </c>
      <c r="E146" s="0" t="s">
        <v>575</v>
      </c>
      <c r="F146" s="1" t="n">
        <v>7035903711</v>
      </c>
      <c r="G146" s="1"/>
      <c r="H146" s="0" t="s">
        <v>322</v>
      </c>
      <c r="AA146" s="0" t="s">
        <v>815</v>
      </c>
    </row>
    <row r="147" customFormat="false" ht="15" hidden="false" customHeight="false" outlineLevel="0" collapsed="false">
      <c r="A147" s="0" t="s">
        <v>816</v>
      </c>
      <c r="B147" s="0" t="s">
        <v>817</v>
      </c>
      <c r="C147" s="0" t="s">
        <v>818</v>
      </c>
      <c r="D147" s="4" t="s">
        <v>819</v>
      </c>
      <c r="E147" s="0" t="s">
        <v>575</v>
      </c>
      <c r="F147" s="1" t="n">
        <v>7034410050</v>
      </c>
      <c r="G147" s="1"/>
      <c r="H147" s="0" t="s">
        <v>328</v>
      </c>
      <c r="AA147" s="0" t="s">
        <v>820</v>
      </c>
    </row>
    <row r="148" customFormat="false" ht="15" hidden="false" customHeight="false" outlineLevel="0" collapsed="false">
      <c r="A148" s="0" t="s">
        <v>821</v>
      </c>
      <c r="B148" s="0" t="s">
        <v>822</v>
      </c>
      <c r="C148" s="0" t="s">
        <v>731</v>
      </c>
      <c r="D148" s="4" t="s">
        <v>823</v>
      </c>
      <c r="E148" s="0" t="s">
        <v>575</v>
      </c>
      <c r="F148" s="1" t="n">
        <v>7034977619</v>
      </c>
      <c r="G148" s="1"/>
      <c r="H148" s="0" t="s">
        <v>334</v>
      </c>
      <c r="AA148" s="0" t="s">
        <v>824</v>
      </c>
    </row>
    <row r="149" customFormat="false" ht="15" hidden="false" customHeight="false" outlineLevel="0" collapsed="false">
      <c r="A149" s="0" t="s">
        <v>825</v>
      </c>
      <c r="B149" s="0" t="s">
        <v>826</v>
      </c>
      <c r="C149" s="0" t="s">
        <v>827</v>
      </c>
      <c r="D149" s="4" t="s">
        <v>828</v>
      </c>
      <c r="E149" s="0" t="s">
        <v>575</v>
      </c>
      <c r="F149" s="1" t="n">
        <v>7033300427</v>
      </c>
      <c r="G149" s="1"/>
      <c r="H149" s="0" t="s">
        <v>340</v>
      </c>
      <c r="AA149" s="0" t="s">
        <v>829</v>
      </c>
    </row>
    <row r="150" customFormat="false" ht="15" hidden="false" customHeight="false" outlineLevel="0" collapsed="false">
      <c r="A150" s="0" t="s">
        <v>830</v>
      </c>
      <c r="B150" s="0" t="s">
        <v>831</v>
      </c>
      <c r="C150" s="0" t="s">
        <v>248</v>
      </c>
      <c r="D150" s="4" t="s">
        <v>832</v>
      </c>
      <c r="E150" s="0" t="s">
        <v>575</v>
      </c>
      <c r="F150" s="1" t="n">
        <v>7037301072</v>
      </c>
      <c r="G150" s="1"/>
      <c r="H150" s="0" t="s">
        <v>353</v>
      </c>
      <c r="AA150" s="0" t="s">
        <v>833</v>
      </c>
    </row>
    <row r="151" customFormat="false" ht="15" hidden="false" customHeight="false" outlineLevel="0" collapsed="false">
      <c r="A151" s="0" t="s">
        <v>834</v>
      </c>
      <c r="B151" s="5" t="s">
        <v>835</v>
      </c>
      <c r="C151" s="5" t="s">
        <v>836</v>
      </c>
      <c r="D151" s="4" t="s">
        <v>837</v>
      </c>
      <c r="E151" s="0" t="s">
        <v>575</v>
      </c>
      <c r="F151" s="1" t="n">
        <v>7037544161</v>
      </c>
      <c r="G151" s="1"/>
      <c r="H151" s="0" t="s">
        <v>359</v>
      </c>
      <c r="AA151" s="0" t="s">
        <v>838</v>
      </c>
    </row>
    <row r="152" customFormat="false" ht="15" hidden="false" customHeight="false" outlineLevel="0" collapsed="false">
      <c r="A152" s="0" t="s">
        <v>839</v>
      </c>
      <c r="B152" s="0" t="s">
        <v>840</v>
      </c>
      <c r="C152" s="0" t="s">
        <v>841</v>
      </c>
      <c r="D152" s="4" t="s">
        <v>842</v>
      </c>
      <c r="E152" s="0" t="s">
        <v>575</v>
      </c>
      <c r="F152" s="1" t="n">
        <v>7034915614</v>
      </c>
      <c r="G152" s="1"/>
      <c r="H152" s="0" t="s">
        <v>365</v>
      </c>
      <c r="AA152" s="0" t="s">
        <v>843</v>
      </c>
    </row>
    <row r="153" customFormat="false" ht="15" hidden="false" customHeight="false" outlineLevel="0" collapsed="false">
      <c r="A153" s="0" t="s">
        <v>844</v>
      </c>
      <c r="B153" s="0" t="s">
        <v>845</v>
      </c>
      <c r="C153" s="0" t="s">
        <v>846</v>
      </c>
      <c r="D153" s="4" t="s">
        <v>847</v>
      </c>
      <c r="E153" s="0" t="s">
        <v>575</v>
      </c>
      <c r="F153" s="1" t="n">
        <v>7036708268</v>
      </c>
      <c r="G153" s="1"/>
      <c r="H153" s="0" t="s">
        <v>371</v>
      </c>
      <c r="AA153" s="0" t="s">
        <v>848</v>
      </c>
    </row>
    <row r="154" customFormat="false" ht="15" hidden="false" customHeight="false" outlineLevel="0" collapsed="false">
      <c r="A154" s="0" t="s">
        <v>849</v>
      </c>
      <c r="B154" s="0" t="s">
        <v>850</v>
      </c>
      <c r="C154" s="0" t="s">
        <v>96</v>
      </c>
      <c r="D154" s="4" t="s">
        <v>851</v>
      </c>
      <c r="E154" s="0" t="s">
        <v>575</v>
      </c>
      <c r="F154" s="1" t="n">
        <v>7035900344</v>
      </c>
      <c r="G154" s="1"/>
      <c r="H154" s="0" t="s">
        <v>377</v>
      </c>
      <c r="AA154" s="0" t="s">
        <v>852</v>
      </c>
    </row>
    <row r="155" customFormat="false" ht="15" hidden="false" customHeight="false" outlineLevel="0" collapsed="false">
      <c r="B155" s="12" t="s">
        <v>853</v>
      </c>
      <c r="C155" s="13"/>
      <c r="D155" s="14" t="s">
        <v>854</v>
      </c>
      <c r="E155" s="5" t="s">
        <v>575</v>
      </c>
      <c r="F155" s="8" t="n">
        <v>7037537741</v>
      </c>
      <c r="G155" s="8"/>
      <c r="H155" s="0" t="s">
        <v>383</v>
      </c>
      <c r="AA155" s="0" t="s">
        <v>855</v>
      </c>
    </row>
    <row r="156" customFormat="false" ht="15" hidden="false" customHeight="false" outlineLevel="0" collapsed="false">
      <c r="A156" s="0" t="s">
        <v>856</v>
      </c>
      <c r="B156" s="0" t="s">
        <v>857</v>
      </c>
      <c r="C156" s="0" t="s">
        <v>858</v>
      </c>
      <c r="D156" s="4" t="s">
        <v>859</v>
      </c>
      <c r="E156" s="0" t="s">
        <v>575</v>
      </c>
      <c r="F156" s="1" t="n">
        <v>7034450930</v>
      </c>
      <c r="G156" s="1"/>
      <c r="H156" s="0" t="s">
        <v>389</v>
      </c>
      <c r="AA156" s="0" t="s">
        <v>860</v>
      </c>
    </row>
    <row r="157" customFormat="false" ht="15" hidden="false" customHeight="false" outlineLevel="0" collapsed="false">
      <c r="A157" s="0" t="s">
        <v>861</v>
      </c>
      <c r="B157" s="0" t="s">
        <v>862</v>
      </c>
      <c r="C157" s="0" t="s">
        <v>863</v>
      </c>
      <c r="D157" s="4" t="s">
        <v>864</v>
      </c>
      <c r="E157" s="0" t="s">
        <v>575</v>
      </c>
      <c r="F157" s="1" t="n">
        <v>7033650963</v>
      </c>
      <c r="G157" s="1"/>
      <c r="H157" s="0" t="s">
        <v>394</v>
      </c>
      <c r="AA157" s="0" t="s">
        <v>865</v>
      </c>
    </row>
    <row r="158" customFormat="false" ht="15" hidden="false" customHeight="false" outlineLevel="0" collapsed="false">
      <c r="A158" s="0" t="s">
        <v>866</v>
      </c>
      <c r="B158" s="0" t="s">
        <v>867</v>
      </c>
      <c r="C158" s="0" t="s">
        <v>868</v>
      </c>
      <c r="D158" s="4" t="s">
        <v>869</v>
      </c>
      <c r="E158" s="0" t="s">
        <v>575</v>
      </c>
      <c r="F158" s="1" t="n">
        <v>7035809664</v>
      </c>
      <c r="G158" s="1"/>
      <c r="H158" s="0" t="s">
        <v>399</v>
      </c>
      <c r="AA158" s="0" t="s">
        <v>870</v>
      </c>
    </row>
    <row r="159" customFormat="false" ht="15" hidden="false" customHeight="false" outlineLevel="0" collapsed="false">
      <c r="A159" s="0" t="s">
        <v>871</v>
      </c>
      <c r="B159" s="0" t="s">
        <v>872</v>
      </c>
      <c r="C159" s="0" t="s">
        <v>873</v>
      </c>
      <c r="D159" s="4" t="s">
        <v>874</v>
      </c>
      <c r="E159" s="0" t="s">
        <v>575</v>
      </c>
      <c r="F159" s="1" t="n">
        <v>7035301560</v>
      </c>
      <c r="G159" s="1"/>
      <c r="H159" s="0" t="s">
        <v>405</v>
      </c>
      <c r="AA159" s="0" t="s">
        <v>875</v>
      </c>
    </row>
    <row r="160" customFormat="false" ht="15" hidden="false" customHeight="false" outlineLevel="0" collapsed="false">
      <c r="A160" s="0" t="s">
        <v>876</v>
      </c>
      <c r="B160" s="0" t="s">
        <v>877</v>
      </c>
      <c r="C160" s="0" t="s">
        <v>878</v>
      </c>
      <c r="D160" s="4" t="s">
        <v>879</v>
      </c>
      <c r="E160" s="0" t="s">
        <v>575</v>
      </c>
      <c r="F160" s="1" t="n">
        <v>7035307541</v>
      </c>
      <c r="G160" s="1"/>
      <c r="H160" s="0" t="s">
        <v>411</v>
      </c>
      <c r="AA160" s="0" t="s">
        <v>880</v>
      </c>
    </row>
    <row r="161" customFormat="false" ht="15" hidden="false" customHeight="false" outlineLevel="0" collapsed="false">
      <c r="A161" s="0" t="s">
        <v>881</v>
      </c>
      <c r="B161" s="0" t="s">
        <v>882</v>
      </c>
      <c r="C161" s="0" t="s">
        <v>883</v>
      </c>
      <c r="D161" s="4" t="s">
        <v>884</v>
      </c>
      <c r="E161" s="0" t="s">
        <v>575</v>
      </c>
      <c r="F161" s="1" t="n">
        <v>5714023500</v>
      </c>
      <c r="G161" s="1"/>
      <c r="H161" s="0" t="s">
        <v>417</v>
      </c>
      <c r="AA161" s="0" t="s">
        <v>885</v>
      </c>
    </row>
    <row r="162" customFormat="false" ht="15" hidden="false" customHeight="false" outlineLevel="0" collapsed="false">
      <c r="A162" s="0" t="s">
        <v>886</v>
      </c>
      <c r="B162" s="0" t="s">
        <v>887</v>
      </c>
      <c r="C162" s="0" t="s">
        <v>36</v>
      </c>
      <c r="D162" s="4" t="s">
        <v>888</v>
      </c>
      <c r="E162" s="0" t="s">
        <v>575</v>
      </c>
      <c r="F162" s="1" t="n">
        <v>7032214995</v>
      </c>
      <c r="G162" s="1"/>
      <c r="H162" s="0" t="s">
        <v>423</v>
      </c>
      <c r="AA162" s="0" t="s">
        <v>889</v>
      </c>
    </row>
    <row r="163" customFormat="false" ht="15" hidden="false" customHeight="false" outlineLevel="0" collapsed="false">
      <c r="A163" s="0" t="s">
        <v>890</v>
      </c>
      <c r="B163" s="0" t="s">
        <v>891</v>
      </c>
      <c r="C163" s="0" t="s">
        <v>284</v>
      </c>
      <c r="D163" s="4" t="s">
        <v>892</v>
      </c>
      <c r="E163" s="0" t="s">
        <v>575</v>
      </c>
      <c r="F163" s="1" t="n">
        <v>7033937608</v>
      </c>
      <c r="G163" s="1"/>
      <c r="H163" s="0" t="s">
        <v>429</v>
      </c>
      <c r="AA163" s="0" t="s">
        <v>893</v>
      </c>
    </row>
    <row r="164" customFormat="false" ht="15" hidden="false" customHeight="false" outlineLevel="0" collapsed="false">
      <c r="A164" s="0" t="s">
        <v>894</v>
      </c>
      <c r="B164" s="0" t="s">
        <v>895</v>
      </c>
      <c r="C164" s="0" t="s">
        <v>308</v>
      </c>
      <c r="D164" s="4" t="s">
        <v>896</v>
      </c>
      <c r="E164" s="0" t="s">
        <v>575</v>
      </c>
      <c r="F164" s="1" t="n">
        <v>7036709188</v>
      </c>
      <c r="G164" s="1"/>
      <c r="H164" s="0" t="s">
        <v>435</v>
      </c>
      <c r="AA164" s="0" t="s">
        <v>897</v>
      </c>
    </row>
    <row r="165" customFormat="false" ht="15" hidden="false" customHeight="false" outlineLevel="0" collapsed="false">
      <c r="A165" s="0" t="s">
        <v>898</v>
      </c>
      <c r="B165" s="5" t="s">
        <v>899</v>
      </c>
      <c r="C165" s="5" t="s">
        <v>108</v>
      </c>
      <c r="D165" s="5" t="s">
        <v>900</v>
      </c>
      <c r="E165" s="0" t="s">
        <v>575</v>
      </c>
      <c r="F165" s="1" t="n">
        <v>7033613185</v>
      </c>
      <c r="G165" s="1"/>
      <c r="H165" s="0" t="s">
        <v>441</v>
      </c>
      <c r="AA165" s="0" t="s">
        <v>901</v>
      </c>
    </row>
    <row r="166" customFormat="false" ht="15" hidden="false" customHeight="false" outlineLevel="0" collapsed="false">
      <c r="A166" s="0" t="s">
        <v>902</v>
      </c>
      <c r="B166" s="0" t="s">
        <v>891</v>
      </c>
      <c r="C166" s="0" t="s">
        <v>903</v>
      </c>
      <c r="D166" s="4" t="s">
        <v>904</v>
      </c>
      <c r="E166" s="0" t="s">
        <v>575</v>
      </c>
      <c r="F166" s="1" t="n">
        <v>7033613106</v>
      </c>
      <c r="G166" s="1"/>
      <c r="H166" s="0" t="s">
        <v>447</v>
      </c>
      <c r="AA166" s="0" t="s">
        <v>905</v>
      </c>
    </row>
    <row r="167" customFormat="false" ht="15" hidden="false" customHeight="false" outlineLevel="0" collapsed="false">
      <c r="A167" s="0" t="s">
        <v>906</v>
      </c>
      <c r="B167" s="0" t="s">
        <v>907</v>
      </c>
      <c r="C167" s="0" t="s">
        <v>314</v>
      </c>
      <c r="D167" s="4" t="s">
        <v>908</v>
      </c>
      <c r="E167" s="0" t="s">
        <v>575</v>
      </c>
      <c r="F167" s="1" t="n">
        <v>7032212118</v>
      </c>
      <c r="G167" s="1"/>
      <c r="H167" s="0" t="s">
        <v>452</v>
      </c>
      <c r="AA167" s="0" t="s">
        <v>909</v>
      </c>
    </row>
    <row r="168" customFormat="false" ht="15" hidden="false" customHeight="false" outlineLevel="0" collapsed="false">
      <c r="A168" s="0" t="s">
        <v>910</v>
      </c>
      <c r="B168" s="0" t="s">
        <v>911</v>
      </c>
      <c r="C168" s="0" t="s">
        <v>912</v>
      </c>
      <c r="D168" s="4" t="s">
        <v>913</v>
      </c>
      <c r="E168" s="0" t="s">
        <v>575</v>
      </c>
      <c r="F168" s="1" t="n">
        <v>7034945157</v>
      </c>
      <c r="G168" s="1"/>
      <c r="H168" s="0" t="s">
        <v>458</v>
      </c>
      <c r="AA168" s="0" t="s">
        <v>914</v>
      </c>
    </row>
    <row r="169" customFormat="false" ht="15" hidden="false" customHeight="false" outlineLevel="0" collapsed="false">
      <c r="A169" s="0" t="s">
        <v>915</v>
      </c>
      <c r="B169" s="0" t="s">
        <v>916</v>
      </c>
      <c r="C169" s="0" t="s">
        <v>846</v>
      </c>
      <c r="D169" s="4" t="s">
        <v>917</v>
      </c>
      <c r="E169" s="0" t="s">
        <v>575</v>
      </c>
      <c r="F169" s="1" t="n">
        <v>7034943181</v>
      </c>
      <c r="G169" s="1"/>
      <c r="H169" s="0" t="s">
        <v>464</v>
      </c>
      <c r="AA169" s="0" t="s">
        <v>918</v>
      </c>
    </row>
    <row r="170" customFormat="false" ht="15" hidden="false" customHeight="false" outlineLevel="0" collapsed="false">
      <c r="A170" s="0" t="s">
        <v>919</v>
      </c>
      <c r="B170" s="0" t="s">
        <v>920</v>
      </c>
      <c r="C170" s="0" t="s">
        <v>29</v>
      </c>
      <c r="D170" s="4" t="s">
        <v>921</v>
      </c>
      <c r="E170" s="0" t="s">
        <v>575</v>
      </c>
      <c r="F170" s="1" t="n">
        <v>7034912171</v>
      </c>
      <c r="G170" s="1"/>
      <c r="H170" s="0" t="s">
        <v>470</v>
      </c>
      <c r="AA170" s="0" t="s">
        <v>922</v>
      </c>
    </row>
    <row r="171" customFormat="false" ht="15" hidden="false" customHeight="false" outlineLevel="0" collapsed="false">
      <c r="A171" s="0" t="s">
        <v>923</v>
      </c>
      <c r="B171" s="0" t="s">
        <v>924</v>
      </c>
      <c r="C171" s="0" t="s">
        <v>925</v>
      </c>
      <c r="D171" s="4" t="s">
        <v>926</v>
      </c>
      <c r="E171" s="0" t="s">
        <v>575</v>
      </c>
      <c r="F171" s="1" t="n">
        <v>7036706166</v>
      </c>
      <c r="G171" s="1"/>
      <c r="H171" s="0" t="s">
        <v>475</v>
      </c>
      <c r="AA171" s="0" t="s">
        <v>927</v>
      </c>
    </row>
    <row r="172" customFormat="false" ht="15" hidden="false" customHeight="false" outlineLevel="0" collapsed="false">
      <c r="A172" s="0" t="s">
        <v>928</v>
      </c>
      <c r="B172" s="0" t="s">
        <v>929</v>
      </c>
      <c r="C172" s="0" t="s">
        <v>209</v>
      </c>
      <c r="D172" s="4" t="s">
        <v>930</v>
      </c>
      <c r="E172" s="0" t="s">
        <v>575</v>
      </c>
      <c r="F172" s="1" t="n">
        <v>7034945154</v>
      </c>
      <c r="G172" s="1"/>
      <c r="H172" s="0" t="s">
        <v>481</v>
      </c>
      <c r="AA172" s="0" t="s">
        <v>931</v>
      </c>
    </row>
    <row r="173" customFormat="false" ht="15" hidden="false" customHeight="false" outlineLevel="0" collapsed="false">
      <c r="A173" s="0" t="s">
        <v>932</v>
      </c>
      <c r="B173" s="0" t="s">
        <v>933</v>
      </c>
      <c r="C173" s="0" t="s">
        <v>934</v>
      </c>
      <c r="D173" s="4" t="s">
        <v>935</v>
      </c>
      <c r="E173" s="0" t="s">
        <v>575</v>
      </c>
      <c r="F173" s="1" t="n">
        <v>7038782593</v>
      </c>
      <c r="G173" s="1"/>
      <c r="H173" s="0" t="s">
        <v>487</v>
      </c>
      <c r="AA173" s="0" t="s">
        <v>936</v>
      </c>
    </row>
    <row r="174" customFormat="false" ht="15" hidden="false" customHeight="false" outlineLevel="0" collapsed="false">
      <c r="A174" s="0" t="s">
        <v>937</v>
      </c>
      <c r="B174" s="0" t="s">
        <v>867</v>
      </c>
      <c r="C174" s="0" t="s">
        <v>938</v>
      </c>
      <c r="D174" s="4" t="s">
        <v>939</v>
      </c>
      <c r="E174" s="0" t="s">
        <v>575</v>
      </c>
      <c r="F174" s="1" t="n">
        <v>7037910727</v>
      </c>
      <c r="G174" s="1"/>
      <c r="H174" s="0" t="s">
        <v>493</v>
      </c>
      <c r="AA174" s="0" t="s">
        <v>940</v>
      </c>
    </row>
    <row r="175" customFormat="false" ht="15" hidden="false" customHeight="false" outlineLevel="0" collapsed="false">
      <c r="A175" s="0" t="s">
        <v>941</v>
      </c>
      <c r="B175" s="0" t="s">
        <v>942</v>
      </c>
      <c r="C175" s="0" t="s">
        <v>943</v>
      </c>
      <c r="D175" s="4" t="s">
        <v>944</v>
      </c>
      <c r="E175" s="0" t="s">
        <v>575</v>
      </c>
      <c r="F175" s="1" t="n">
        <v>7037539969</v>
      </c>
      <c r="G175" s="1"/>
      <c r="H175" s="0" t="s">
        <v>498</v>
      </c>
      <c r="AA175" s="0" t="s">
        <v>945</v>
      </c>
    </row>
    <row r="176" customFormat="false" ht="15" hidden="false" customHeight="false" outlineLevel="0" collapsed="false">
      <c r="A176" s="0" t="s">
        <v>946</v>
      </c>
      <c r="B176" s="0" t="s">
        <v>947</v>
      </c>
      <c r="C176" s="0" t="s">
        <v>125</v>
      </c>
      <c r="D176" s="4" t="s">
        <v>948</v>
      </c>
      <c r="E176" s="0" t="s">
        <v>575</v>
      </c>
      <c r="F176" s="1" t="n">
        <v>7037532997</v>
      </c>
      <c r="G176" s="1"/>
      <c r="H176" s="0" t="s">
        <v>504</v>
      </c>
      <c r="AA176" s="0" t="s">
        <v>949</v>
      </c>
    </row>
    <row r="177" customFormat="false" ht="15" hidden="false" customHeight="false" outlineLevel="0" collapsed="false">
      <c r="A177" s="0" t="s">
        <v>950</v>
      </c>
      <c r="B177" s="0" t="s">
        <v>951</v>
      </c>
      <c r="C177" s="0" t="s">
        <v>952</v>
      </c>
      <c r="D177" s="4" t="s">
        <v>953</v>
      </c>
      <c r="E177" s="0" t="s">
        <v>575</v>
      </c>
      <c r="F177" s="1" t="n">
        <v>7037918051</v>
      </c>
      <c r="G177" s="1"/>
      <c r="H177" s="0" t="s">
        <v>509</v>
      </c>
      <c r="AA177" s="0" t="s">
        <v>954</v>
      </c>
    </row>
    <row r="178" customFormat="false" ht="15" hidden="false" customHeight="false" outlineLevel="0" collapsed="false">
      <c r="A178" s="0" t="s">
        <v>955</v>
      </c>
      <c r="B178" s="0" t="s">
        <v>956</v>
      </c>
      <c r="C178" s="0" t="s">
        <v>278</v>
      </c>
      <c r="D178" s="4" t="s">
        <v>957</v>
      </c>
      <c r="E178" s="0" t="s">
        <v>575</v>
      </c>
      <c r="F178" s="1" t="n">
        <v>7034978000</v>
      </c>
      <c r="G178" s="1"/>
      <c r="H178" s="0" t="s">
        <v>514</v>
      </c>
      <c r="AA178" s="0" t="s">
        <v>958</v>
      </c>
    </row>
    <row r="179" customFormat="false" ht="15" hidden="false" customHeight="false" outlineLevel="0" collapsed="false">
      <c r="A179" s="0" t="s">
        <v>959</v>
      </c>
      <c r="B179" s="0" t="s">
        <v>960</v>
      </c>
      <c r="C179" s="0" t="s">
        <v>846</v>
      </c>
      <c r="D179" s="4" t="s">
        <v>961</v>
      </c>
      <c r="E179" s="0" t="s">
        <v>575</v>
      </c>
      <c r="F179" s="1" t="n">
        <v>7033656500</v>
      </c>
      <c r="G179" s="1"/>
      <c r="H179" s="0" t="s">
        <v>520</v>
      </c>
      <c r="AA179" s="0" t="s">
        <v>962</v>
      </c>
    </row>
    <row r="180" customFormat="false" ht="15" hidden="false" customHeight="false" outlineLevel="0" collapsed="false">
      <c r="A180" s="0" t="s">
        <v>963</v>
      </c>
      <c r="B180" s="0" t="s">
        <v>964</v>
      </c>
      <c r="C180" s="0" t="s">
        <v>592</v>
      </c>
      <c r="D180" s="4" t="s">
        <v>965</v>
      </c>
      <c r="E180" s="0" t="s">
        <v>575</v>
      </c>
      <c r="F180" s="1" t="n">
        <v>7034414200</v>
      </c>
      <c r="G180" s="1"/>
      <c r="H180" s="0" t="s">
        <v>525</v>
      </c>
      <c r="AA180" s="0" t="s">
        <v>966</v>
      </c>
    </row>
    <row r="181" customFormat="false" ht="15" hidden="false" customHeight="false" outlineLevel="0" collapsed="false">
      <c r="A181" s="0" t="s">
        <v>967</v>
      </c>
      <c r="B181" s="0" t="s">
        <v>968</v>
      </c>
      <c r="C181" s="0" t="s">
        <v>969</v>
      </c>
      <c r="D181" s="4" t="s">
        <v>970</v>
      </c>
      <c r="E181" s="0" t="s">
        <v>575</v>
      </c>
      <c r="F181" s="1" t="n">
        <v>5712614400</v>
      </c>
      <c r="G181" s="1"/>
      <c r="H181" s="0" t="s">
        <v>530</v>
      </c>
      <c r="AA181" s="0" t="s">
        <v>971</v>
      </c>
    </row>
    <row r="182" customFormat="false" ht="15" hidden="false" customHeight="false" outlineLevel="0" collapsed="false">
      <c r="A182" s="0" t="s">
        <v>972</v>
      </c>
      <c r="B182" s="0" t="s">
        <v>973</v>
      </c>
      <c r="C182" s="0" t="s">
        <v>974</v>
      </c>
      <c r="D182" s="4" t="s">
        <v>975</v>
      </c>
      <c r="E182" s="0" t="s">
        <v>575</v>
      </c>
      <c r="F182" s="1" t="n">
        <v>7035831405</v>
      </c>
      <c r="G182" s="1"/>
      <c r="H182" s="0" t="s">
        <v>536</v>
      </c>
      <c r="AA182" s="0" t="s">
        <v>976</v>
      </c>
    </row>
    <row r="183" customFormat="false" ht="15" hidden="false" customHeight="false" outlineLevel="0" collapsed="false">
      <c r="A183" s="0" t="s">
        <v>977</v>
      </c>
      <c r="B183" s="0" t="s">
        <v>978</v>
      </c>
      <c r="C183" s="0" t="s">
        <v>583</v>
      </c>
      <c r="D183" s="4" t="s">
        <v>979</v>
      </c>
      <c r="E183" s="0" t="s">
        <v>575</v>
      </c>
      <c r="F183" s="1" t="n">
        <v>7035943020</v>
      </c>
      <c r="G183" s="1"/>
      <c r="H183" s="0" t="s">
        <v>541</v>
      </c>
      <c r="AA183" s="0" t="s">
        <v>980</v>
      </c>
    </row>
    <row r="184" customFormat="false" ht="15" hidden="false" customHeight="false" outlineLevel="0" collapsed="false">
      <c r="A184" s="0" t="s">
        <v>981</v>
      </c>
      <c r="B184" s="0" t="s">
        <v>982</v>
      </c>
      <c r="C184" s="0" t="s">
        <v>248</v>
      </c>
      <c r="D184" s="4" t="s">
        <v>983</v>
      </c>
      <c r="E184" s="0" t="s">
        <v>575</v>
      </c>
      <c r="F184" s="1" t="n">
        <v>7035942161</v>
      </c>
      <c r="G184" s="1"/>
      <c r="H184" s="0" t="s">
        <v>547</v>
      </c>
      <c r="AA184" s="0" t="s">
        <v>984</v>
      </c>
    </row>
    <row r="185" customFormat="false" ht="15" hidden="false" customHeight="false" outlineLevel="0" collapsed="false">
      <c r="A185" s="0" t="s">
        <v>985</v>
      </c>
      <c r="B185" s="5" t="s">
        <v>986</v>
      </c>
      <c r="C185" s="7" t="s">
        <v>592</v>
      </c>
      <c r="D185" s="5" t="s">
        <v>987</v>
      </c>
      <c r="E185" s="5" t="s">
        <v>575</v>
      </c>
      <c r="F185" s="8" t="n">
        <v>7033652900</v>
      </c>
      <c r="G185" s="8"/>
      <c r="H185" s="0" t="s">
        <v>553</v>
      </c>
      <c r="AA185" s="0" t="s">
        <v>988</v>
      </c>
    </row>
    <row r="186" customFormat="false" ht="15" hidden="false" customHeight="false" outlineLevel="0" collapsed="false">
      <c r="A186" s="0" t="s">
        <v>989</v>
      </c>
      <c r="B186" s="0" t="s">
        <v>990</v>
      </c>
      <c r="C186" s="0" t="s">
        <v>491</v>
      </c>
      <c r="D186" s="4" t="s">
        <v>991</v>
      </c>
      <c r="E186" s="0" t="s">
        <v>575</v>
      </c>
      <c r="F186" s="1" t="n">
        <v>7036707000</v>
      </c>
      <c r="G186" s="1"/>
      <c r="H186" s="0" t="s">
        <v>559</v>
      </c>
      <c r="AA186" s="0" t="s">
        <v>992</v>
      </c>
    </row>
    <row r="187" customFormat="false" ht="15" hidden="false" customHeight="false" outlineLevel="0" collapsed="false">
      <c r="A187" s="0" t="s">
        <v>993</v>
      </c>
      <c r="B187" s="0" t="s">
        <v>994</v>
      </c>
      <c r="C187" s="0" t="s">
        <v>209</v>
      </c>
      <c r="D187" s="4" t="s">
        <v>995</v>
      </c>
      <c r="E187" s="0" t="s">
        <v>575</v>
      </c>
      <c r="F187" s="1" t="n">
        <v>7035804000</v>
      </c>
      <c r="G187" s="1"/>
      <c r="H187" s="0" t="s">
        <v>564</v>
      </c>
      <c r="AA187" s="0" t="s">
        <v>996</v>
      </c>
    </row>
    <row r="188" customFormat="false" ht="15" hidden="false" customHeight="false" outlineLevel="0" collapsed="false">
      <c r="A188" s="0" t="s">
        <v>997</v>
      </c>
      <c r="B188" s="0" t="s">
        <v>998</v>
      </c>
      <c r="C188" s="0" t="s">
        <v>740</v>
      </c>
      <c r="D188" s="4" t="s">
        <v>999</v>
      </c>
      <c r="E188" s="0" t="s">
        <v>575</v>
      </c>
      <c r="F188" s="1" t="n">
        <v>7035833254</v>
      </c>
      <c r="G188" s="1"/>
      <c r="H188" s="0" t="s">
        <v>569</v>
      </c>
      <c r="AA188" s="0" t="s">
        <v>1000</v>
      </c>
    </row>
    <row r="189" customFormat="false" ht="15" hidden="false" customHeight="false" outlineLevel="0" collapsed="false">
      <c r="A189" s="0" t="s">
        <v>1001</v>
      </c>
      <c r="B189" s="9" t="s">
        <v>1002</v>
      </c>
      <c r="C189" s="9" t="s">
        <v>1003</v>
      </c>
      <c r="D189" s="9" t="s">
        <v>1004</v>
      </c>
      <c r="E189" s="0" t="s">
        <v>575</v>
      </c>
      <c r="F189" s="11" t="n">
        <v>7037917312</v>
      </c>
      <c r="G189" s="11"/>
      <c r="H189" s="0" t="s">
        <v>1005</v>
      </c>
      <c r="AA189" s="0" t="s">
        <v>1006</v>
      </c>
    </row>
    <row r="190" customFormat="false" ht="15" hidden="false" customHeight="false" outlineLevel="0" collapsed="false">
      <c r="A190" s="0" t="s">
        <v>1007</v>
      </c>
      <c r="B190" s="5" t="s">
        <v>1008</v>
      </c>
      <c r="C190" s="5" t="s">
        <v>1009</v>
      </c>
      <c r="D190" s="5" t="s">
        <v>1010</v>
      </c>
      <c r="E190" s="0" t="s">
        <v>575</v>
      </c>
      <c r="F190" s="11" t="n">
        <v>7037917312</v>
      </c>
      <c r="G190" s="11"/>
      <c r="H190" s="0" t="s">
        <v>1011</v>
      </c>
      <c r="AA190" s="0" t="s">
        <v>1012</v>
      </c>
    </row>
    <row r="191" customFormat="false" ht="15" hidden="false" customHeight="false" outlineLevel="0" collapsed="false">
      <c r="A191" s="0" t="s">
        <v>1013</v>
      </c>
      <c r="B191" s="5" t="s">
        <v>226</v>
      </c>
      <c r="C191" s="5" t="s">
        <v>1014</v>
      </c>
      <c r="D191" s="5" t="s">
        <v>1015</v>
      </c>
      <c r="E191" s="0" t="s">
        <v>575</v>
      </c>
      <c r="F191" s="10" t="n">
        <v>7037917316</v>
      </c>
      <c r="G191" s="10"/>
      <c r="H191" s="0" t="s">
        <v>1016</v>
      </c>
      <c r="AA191" s="0" t="s">
        <v>1017</v>
      </c>
    </row>
    <row r="192" customFormat="false" ht="15" hidden="false" customHeight="false" outlineLevel="0" collapsed="false">
      <c r="A192" s="0" t="s">
        <v>1018</v>
      </c>
      <c r="B192" s="0" t="s">
        <v>1019</v>
      </c>
      <c r="C192" s="0" t="s">
        <v>1020</v>
      </c>
      <c r="D192" s="4" t="s">
        <v>1021</v>
      </c>
      <c r="E192" s="0" t="s">
        <v>575</v>
      </c>
      <c r="F192" s="11" t="n">
        <v>7037918708</v>
      </c>
      <c r="G192" s="11"/>
      <c r="H192" s="0" t="s">
        <v>1022</v>
      </c>
      <c r="AA192" s="0" t="s">
        <v>1023</v>
      </c>
    </row>
    <row r="193" customFormat="false" ht="15" hidden="false" customHeight="false" outlineLevel="0" collapsed="false">
      <c r="A193" s="0" t="s">
        <v>1024</v>
      </c>
      <c r="B193" s="0" t="s">
        <v>1025</v>
      </c>
      <c r="C193" s="0" t="s">
        <v>66</v>
      </c>
      <c r="D193" s="4" t="s">
        <v>1026</v>
      </c>
      <c r="E193" s="0" t="s">
        <v>575</v>
      </c>
      <c r="F193" s="10" t="n">
        <v>7037918767</v>
      </c>
      <c r="G193" s="10"/>
      <c r="H193" s="0" t="s">
        <v>1027</v>
      </c>
      <c r="AA193" s="0" t="s">
        <v>1028</v>
      </c>
    </row>
    <row r="194" customFormat="false" ht="15" hidden="false" customHeight="false" outlineLevel="0" collapsed="false">
      <c r="A194" s="0" t="s">
        <v>1029</v>
      </c>
      <c r="B194" s="5" t="s">
        <v>1030</v>
      </c>
      <c r="C194" s="5" t="s">
        <v>491</v>
      </c>
      <c r="D194" s="5" t="s">
        <v>1031</v>
      </c>
      <c r="E194" s="0" t="s">
        <v>575</v>
      </c>
      <c r="F194" s="11" t="n">
        <v>7037918037</v>
      </c>
      <c r="G194" s="11"/>
      <c r="H194" s="0" t="s">
        <v>1032</v>
      </c>
      <c r="AA194" s="0" t="s">
        <v>1033</v>
      </c>
    </row>
    <row r="195" customFormat="false" ht="15" hidden="false" customHeight="false" outlineLevel="0" collapsed="false">
      <c r="A195" s="0" t="s">
        <v>1034</v>
      </c>
      <c r="B195" s="0" t="s">
        <v>1035</v>
      </c>
      <c r="C195" s="0" t="s">
        <v>545</v>
      </c>
      <c r="D195" s="4" t="s">
        <v>1036</v>
      </c>
      <c r="E195" s="0" t="s">
        <v>575</v>
      </c>
      <c r="F195" s="10" t="n">
        <v>7037918037</v>
      </c>
      <c r="G195" s="10"/>
      <c r="H195" s="0" t="s">
        <v>1032</v>
      </c>
      <c r="AA195" s="0" t="s">
        <v>1037</v>
      </c>
    </row>
    <row r="196" customFormat="false" ht="15" hidden="false" customHeight="false" outlineLevel="0" collapsed="false">
      <c r="A196" s="0" t="s">
        <v>1038</v>
      </c>
      <c r="B196" s="0" t="s">
        <v>1039</v>
      </c>
      <c r="C196" s="0" t="s">
        <v>363</v>
      </c>
      <c r="D196" s="4" t="s">
        <v>1040</v>
      </c>
      <c r="E196" s="0" t="s">
        <v>575</v>
      </c>
      <c r="F196" s="11" t="n">
        <v>7037917328</v>
      </c>
      <c r="G196" s="11"/>
      <c r="H196" s="0" t="s">
        <v>1041</v>
      </c>
      <c r="AA196" s="0" t="s">
        <v>1042</v>
      </c>
    </row>
    <row r="197" customFormat="false" ht="15" hidden="false" customHeight="false" outlineLevel="0" collapsed="false">
      <c r="A197" s="0" t="s">
        <v>1043</v>
      </c>
      <c r="B197" s="0" t="s">
        <v>1044</v>
      </c>
      <c r="C197" s="0" t="s">
        <v>1045</v>
      </c>
      <c r="D197" s="4" t="s">
        <v>1046</v>
      </c>
      <c r="E197" s="0" t="s">
        <v>575</v>
      </c>
      <c r="F197" s="10" t="n">
        <v>7037918929</v>
      </c>
      <c r="G197" s="10"/>
      <c r="H197" s="0" t="s">
        <v>1047</v>
      </c>
      <c r="AA197" s="0" t="s">
        <v>1048</v>
      </c>
    </row>
    <row r="198" customFormat="false" ht="15" hidden="false" customHeight="false" outlineLevel="0" collapsed="false">
      <c r="A198" s="0" t="s">
        <v>1049</v>
      </c>
      <c r="B198" s="0" t="s">
        <v>1050</v>
      </c>
      <c r="C198" s="0" t="s">
        <v>863</v>
      </c>
      <c r="D198" s="4" t="s">
        <v>1051</v>
      </c>
      <c r="E198" s="0" t="s">
        <v>575</v>
      </c>
      <c r="F198" s="11" t="n">
        <v>7037918743</v>
      </c>
      <c r="G198" s="11"/>
      <c r="H198" s="0" t="s">
        <v>1052</v>
      </c>
      <c r="I198" s="0" t="s">
        <v>1053</v>
      </c>
      <c r="AA198" s="0" t="s">
        <v>1054</v>
      </c>
    </row>
    <row r="199" customFormat="false" ht="15" hidden="false" customHeight="false" outlineLevel="0" collapsed="false">
      <c r="A199" s="0" t="s">
        <v>1055</v>
      </c>
      <c r="B199" s="5" t="s">
        <v>1056</v>
      </c>
      <c r="C199" s="5" t="s">
        <v>1057</v>
      </c>
      <c r="D199" s="5" t="s">
        <v>1058</v>
      </c>
      <c r="E199" s="0" t="s">
        <v>575</v>
      </c>
      <c r="F199" s="10" t="n">
        <v>7037917210</v>
      </c>
      <c r="G199" s="10"/>
      <c r="H199" s="0" t="s">
        <v>1059</v>
      </c>
      <c r="AA199" s="0" t="s">
        <v>1060</v>
      </c>
    </row>
    <row r="200" customFormat="false" ht="15" hidden="false" customHeight="false" outlineLevel="0" collapsed="false">
      <c r="A200" s="0" t="s">
        <v>1061</v>
      </c>
      <c r="B200" s="0" t="s">
        <v>1062</v>
      </c>
      <c r="C200" s="0" t="s">
        <v>1063</v>
      </c>
      <c r="D200" s="4" t="s">
        <v>1064</v>
      </c>
      <c r="E200" s="0" t="s">
        <v>575</v>
      </c>
      <c r="F200" s="10" t="n">
        <v>7037918909</v>
      </c>
      <c r="G200" s="10"/>
      <c r="H200" s="0" t="s">
        <v>1059</v>
      </c>
      <c r="AA200" s="0" t="s">
        <v>1065</v>
      </c>
    </row>
    <row r="201" customFormat="false" ht="15" hidden="false" customHeight="false" outlineLevel="0" collapsed="false">
      <c r="A201" s="0" t="s">
        <v>1066</v>
      </c>
      <c r="B201" s="5" t="s">
        <v>1067</v>
      </c>
      <c r="C201" s="5" t="s">
        <v>1068</v>
      </c>
      <c r="D201" s="5" t="s">
        <v>1069</v>
      </c>
      <c r="E201" s="0" t="s">
        <v>575</v>
      </c>
      <c r="F201" s="11" t="n">
        <v>7037917200</v>
      </c>
      <c r="G201" s="11"/>
      <c r="H201" s="0" t="s">
        <v>1070</v>
      </c>
      <c r="AA201" s="0" t="s">
        <v>1071</v>
      </c>
    </row>
    <row r="202" customFormat="false" ht="15" hidden="false" customHeight="false" outlineLevel="0" collapsed="false">
      <c r="A202" s="0" t="s">
        <v>1072</v>
      </c>
      <c r="B202" s="5" t="s">
        <v>1073</v>
      </c>
      <c r="C202" s="5" t="s">
        <v>1074</v>
      </c>
      <c r="D202" s="5" t="s">
        <v>1075</v>
      </c>
      <c r="E202" s="0" t="s">
        <v>575</v>
      </c>
      <c r="F202" s="11" t="n">
        <v>7037917200</v>
      </c>
      <c r="G202" s="11"/>
      <c r="H202" s="0" t="s">
        <v>1076</v>
      </c>
      <c r="AA202" s="0" t="s">
        <v>1077</v>
      </c>
    </row>
    <row r="203" customFormat="false" ht="15" hidden="false" customHeight="false" outlineLevel="0" collapsed="false">
      <c r="A203" s="0" t="s">
        <v>1078</v>
      </c>
      <c r="B203" s="0" t="s">
        <v>1079</v>
      </c>
      <c r="C203" s="0" t="s">
        <v>1080</v>
      </c>
      <c r="D203" s="4" t="s">
        <v>1081</v>
      </c>
      <c r="E203" s="0" t="s">
        <v>575</v>
      </c>
      <c r="F203" s="11" t="n">
        <v>7037917200</v>
      </c>
      <c r="G203" s="11"/>
      <c r="H203" s="0" t="s">
        <v>1076</v>
      </c>
      <c r="AA203" s="0" t="s">
        <v>1082</v>
      </c>
    </row>
    <row r="204" customFormat="false" ht="15" hidden="false" customHeight="false" outlineLevel="0" collapsed="false">
      <c r="A204" s="0" t="s">
        <v>1083</v>
      </c>
      <c r="B204" s="0" t="s">
        <v>1084</v>
      </c>
      <c r="C204" s="0" t="s">
        <v>381</v>
      </c>
      <c r="D204" s="4" t="s">
        <v>1085</v>
      </c>
      <c r="E204" s="0" t="s">
        <v>575</v>
      </c>
      <c r="F204" s="10" t="n">
        <v>7037918324</v>
      </c>
      <c r="G204" s="10"/>
      <c r="H204" s="0" t="s">
        <v>1086</v>
      </c>
      <c r="AA204" s="0" t="s">
        <v>1087</v>
      </c>
    </row>
    <row r="205" customFormat="false" ht="15" hidden="false" customHeight="false" outlineLevel="0" collapsed="false">
      <c r="A205" s="0" t="s">
        <v>1088</v>
      </c>
      <c r="B205" s="0" t="s">
        <v>1089</v>
      </c>
      <c r="C205" s="0" t="s">
        <v>1090</v>
      </c>
      <c r="D205" s="4" t="s">
        <v>1091</v>
      </c>
      <c r="E205" s="0" t="s">
        <v>575</v>
      </c>
      <c r="F205" s="10" t="n">
        <v>7037918195</v>
      </c>
      <c r="G205" s="10"/>
      <c r="H205" s="0" t="s">
        <v>1086</v>
      </c>
      <c r="AA205" s="0" t="s">
        <v>1092</v>
      </c>
    </row>
    <row r="206" customFormat="false" ht="15" hidden="false" customHeight="false" outlineLevel="0" collapsed="false">
      <c r="A206" s="0" t="s">
        <v>1093</v>
      </c>
      <c r="B206" s="5" t="s">
        <v>1094</v>
      </c>
      <c r="C206" s="5" t="s">
        <v>445</v>
      </c>
      <c r="D206" s="5" t="s">
        <v>1095</v>
      </c>
      <c r="E206" s="0" t="s">
        <v>575</v>
      </c>
      <c r="F206" s="10" t="n">
        <v>7037918324</v>
      </c>
      <c r="G206" s="10"/>
      <c r="H206" s="0" t="s">
        <v>1086</v>
      </c>
      <c r="AA206" s="0" t="s">
        <v>1096</v>
      </c>
    </row>
    <row r="207" customFormat="false" ht="15" hidden="false" customHeight="false" outlineLevel="0" collapsed="false">
      <c r="A207" s="0" t="s">
        <v>1097</v>
      </c>
      <c r="B207" s="0" t="s">
        <v>1098</v>
      </c>
      <c r="C207" s="0" t="s">
        <v>1099</v>
      </c>
      <c r="D207" s="4" t="s">
        <v>1100</v>
      </c>
      <c r="E207" s="0" t="s">
        <v>575</v>
      </c>
      <c r="F207" s="10" t="n">
        <v>7037918576</v>
      </c>
      <c r="G207" s="10"/>
      <c r="H207" s="0" t="s">
        <v>1101</v>
      </c>
      <c r="AA207" s="0" t="s">
        <v>1102</v>
      </c>
    </row>
    <row r="208" customFormat="false" ht="15" hidden="false" customHeight="false" outlineLevel="0" collapsed="false">
      <c r="A208" s="0" t="s">
        <v>1103</v>
      </c>
      <c r="B208" s="0" t="s">
        <v>1104</v>
      </c>
      <c r="C208" s="0" t="s">
        <v>1105</v>
      </c>
      <c r="D208" s="4" t="s">
        <v>1106</v>
      </c>
      <c r="E208" s="0" t="s">
        <v>575</v>
      </c>
      <c r="F208" s="11" t="n">
        <v>7037918712</v>
      </c>
      <c r="G208" s="11"/>
      <c r="H208" s="0" t="s">
        <v>1107</v>
      </c>
      <c r="AA208" s="0" t="s">
        <v>1108</v>
      </c>
    </row>
    <row r="209" customFormat="false" ht="15" hidden="false" customHeight="false" outlineLevel="0" collapsed="false">
      <c r="A209" s="0" t="s">
        <v>1109</v>
      </c>
      <c r="B209" s="5" t="s">
        <v>845</v>
      </c>
      <c r="C209" s="5" t="s">
        <v>1110</v>
      </c>
      <c r="D209" s="5" t="s">
        <v>1111</v>
      </c>
      <c r="E209" s="0" t="s">
        <v>575</v>
      </c>
      <c r="F209" s="11" t="n">
        <v>7037917215</v>
      </c>
      <c r="G209" s="11"/>
      <c r="H209" s="0" t="s">
        <v>1112</v>
      </c>
      <c r="AA209" s="0" t="s">
        <v>1113</v>
      </c>
    </row>
    <row r="210" customFormat="false" ht="15" hidden="false" customHeight="false" outlineLevel="0" collapsed="false">
      <c r="A210" s="0" t="s">
        <v>1114</v>
      </c>
      <c r="B210" s="0" t="s">
        <v>1115</v>
      </c>
      <c r="C210" s="0" t="s">
        <v>1116</v>
      </c>
      <c r="D210" s="4" t="s">
        <v>1117</v>
      </c>
      <c r="E210" s="0" t="s">
        <v>575</v>
      </c>
      <c r="F210" s="11" t="n">
        <v>7037917215</v>
      </c>
      <c r="G210" s="11"/>
      <c r="H210" s="0" t="s">
        <v>1112</v>
      </c>
      <c r="AA210" s="0" t="s">
        <v>1118</v>
      </c>
    </row>
    <row r="211" customFormat="false" ht="15" hidden="false" customHeight="false" outlineLevel="0" collapsed="false">
      <c r="A211" s="0" t="s">
        <v>1119</v>
      </c>
      <c r="B211" s="0" t="s">
        <v>265</v>
      </c>
      <c r="C211" s="0" t="s">
        <v>1120</v>
      </c>
      <c r="D211" s="4" t="s">
        <v>1121</v>
      </c>
      <c r="E211" s="0" t="s">
        <v>575</v>
      </c>
      <c r="F211" s="10" t="n">
        <v>7037544161</v>
      </c>
      <c r="G211" s="10"/>
      <c r="H211" s="0" t="s">
        <v>359</v>
      </c>
      <c r="AA211" s="0" t="s">
        <v>1122</v>
      </c>
    </row>
    <row r="212" customFormat="false" ht="15" hidden="false" customHeight="false" outlineLevel="0" collapsed="false">
      <c r="A212" s="0" t="s">
        <v>1123</v>
      </c>
      <c r="B212" s="0" t="s">
        <v>1124</v>
      </c>
      <c r="C212" s="0" t="s">
        <v>1125</v>
      </c>
      <c r="D212" s="4" t="s">
        <v>1126</v>
      </c>
      <c r="E212" s="0" t="s">
        <v>575</v>
      </c>
      <c r="F212" s="11" t="n">
        <v>7037917426</v>
      </c>
      <c r="G212" s="11"/>
      <c r="H212" s="0" t="s">
        <v>1127</v>
      </c>
      <c r="AA212" s="0" t="s">
        <v>1128</v>
      </c>
    </row>
    <row r="213" customFormat="false" ht="15" hidden="false" customHeight="false" outlineLevel="0" collapsed="false">
      <c r="A213" s="0" t="s">
        <v>1129</v>
      </c>
      <c r="B213" s="0" t="s">
        <v>1130</v>
      </c>
      <c r="C213" s="0" t="s">
        <v>1131</v>
      </c>
      <c r="D213" s="4" t="s">
        <v>1132</v>
      </c>
      <c r="E213" s="0" t="s">
        <v>575</v>
      </c>
      <c r="F213" s="10" t="n">
        <v>7037917248</v>
      </c>
      <c r="G213" s="10"/>
      <c r="H213" s="0" t="s">
        <v>1133</v>
      </c>
      <c r="AA213" s="0" t="s">
        <v>1134</v>
      </c>
    </row>
    <row r="214" customFormat="false" ht="15" hidden="false" customHeight="false" outlineLevel="0" collapsed="false">
      <c r="A214" s="0" t="s">
        <v>1135</v>
      </c>
      <c r="B214" s="5" t="s">
        <v>1030</v>
      </c>
      <c r="C214" s="5" t="s">
        <v>1136</v>
      </c>
      <c r="D214" s="5" t="s">
        <v>1137</v>
      </c>
      <c r="E214" s="0" t="s">
        <v>575</v>
      </c>
      <c r="F214" s="11" t="n">
        <v>5714023912</v>
      </c>
      <c r="G214" s="11"/>
      <c r="H214" s="0" t="s">
        <v>1138</v>
      </c>
      <c r="AA214" s="0" t="s">
        <v>1139</v>
      </c>
    </row>
    <row r="215" customFormat="false" ht="15" hidden="false" customHeight="false" outlineLevel="0" collapsed="false">
      <c r="A215" s="0" t="s">
        <v>1140</v>
      </c>
      <c r="B215" s="5" t="s">
        <v>1141</v>
      </c>
      <c r="C215" s="5" t="s">
        <v>1142</v>
      </c>
      <c r="D215" s="4" t="s">
        <v>1143</v>
      </c>
      <c r="E215" s="0" t="s">
        <v>1144</v>
      </c>
      <c r="G215" s="1"/>
      <c r="H215" s="0" t="s">
        <v>98</v>
      </c>
      <c r="I215" s="0" t="s">
        <v>62</v>
      </c>
      <c r="AA215" s="0" t="s">
        <v>1145</v>
      </c>
    </row>
    <row r="216" customFormat="false" ht="15" hidden="false" customHeight="false" outlineLevel="0" collapsed="false">
      <c r="A216" s="0" t="s">
        <v>1146</v>
      </c>
      <c r="B216" s="5" t="s">
        <v>1147</v>
      </c>
      <c r="C216" s="5" t="s">
        <v>78</v>
      </c>
      <c r="D216" s="9" t="s">
        <v>1148</v>
      </c>
      <c r="E216" s="0" t="s">
        <v>1149</v>
      </c>
      <c r="F216" s="1" t="n">
        <v>5715983500</v>
      </c>
      <c r="G216" s="8"/>
      <c r="H216" s="0" t="s">
        <v>98</v>
      </c>
      <c r="AA216" s="0" t="s">
        <v>1150</v>
      </c>
    </row>
    <row r="217" customFormat="false" ht="15" hidden="false" customHeight="false" outlineLevel="0" collapsed="false">
      <c r="B217" s="12" t="s">
        <v>853</v>
      </c>
      <c r="C217" s="12"/>
      <c r="D217" s="15" t="s">
        <v>854</v>
      </c>
      <c r="E217" s="0" t="s">
        <v>1144</v>
      </c>
      <c r="G217" s="1"/>
      <c r="H217" s="0" t="s">
        <v>509</v>
      </c>
      <c r="AA217" s="0" t="s">
        <v>1151</v>
      </c>
    </row>
    <row r="218" customFormat="false" ht="15" hidden="false" customHeight="false" outlineLevel="0" collapsed="false">
      <c r="A218" s="0" t="s">
        <v>1152</v>
      </c>
      <c r="B218" s="0" t="s">
        <v>1153</v>
      </c>
      <c r="C218" s="0" t="s">
        <v>512</v>
      </c>
      <c r="D218" s="4" t="s">
        <v>1154</v>
      </c>
      <c r="E218" s="0" t="s">
        <v>1155</v>
      </c>
      <c r="F218" s="1" t="n">
        <v>7037918150</v>
      </c>
      <c r="G218" s="1"/>
      <c r="H218" s="0" t="s">
        <v>32</v>
      </c>
      <c r="AA218" s="0" t="s">
        <v>1156</v>
      </c>
    </row>
    <row r="219" customFormat="false" ht="15" hidden="false" customHeight="false" outlineLevel="0" collapsed="false">
      <c r="A219" s="0" t="s">
        <v>1157</v>
      </c>
      <c r="B219" s="0" t="s">
        <v>1158</v>
      </c>
      <c r="C219" s="0" t="s">
        <v>573</v>
      </c>
      <c r="D219" s="4" t="s">
        <v>1159</v>
      </c>
      <c r="E219" s="0" t="s">
        <v>1155</v>
      </c>
      <c r="F219" s="1" t="n">
        <v>7033937261</v>
      </c>
      <c r="G219" s="1"/>
      <c r="H219" s="0" t="s">
        <v>50</v>
      </c>
      <c r="AA219" s="0" t="s">
        <v>1160</v>
      </c>
    </row>
    <row r="220" customFormat="false" ht="15" hidden="false" customHeight="false" outlineLevel="0" collapsed="false">
      <c r="A220" s="0" t="s">
        <v>1161</v>
      </c>
      <c r="B220" s="0" t="s">
        <v>1162</v>
      </c>
      <c r="C220" s="0" t="s">
        <v>1163</v>
      </c>
      <c r="D220" s="4" t="s">
        <v>1164</v>
      </c>
      <c r="E220" s="0" t="s">
        <v>1155</v>
      </c>
      <c r="F220" s="1" t="n">
        <v>7035942155</v>
      </c>
      <c r="G220" s="1"/>
      <c r="H220" s="0" t="s">
        <v>62</v>
      </c>
      <c r="AA220" s="0" t="s">
        <v>1165</v>
      </c>
    </row>
    <row r="221" customFormat="false" ht="15" hidden="false" customHeight="false" outlineLevel="0" collapsed="false">
      <c r="A221" s="0" t="s">
        <v>1166</v>
      </c>
      <c r="B221" s="0" t="s">
        <v>467</v>
      </c>
      <c r="C221" s="0" t="s">
        <v>1167</v>
      </c>
      <c r="D221" s="4" t="s">
        <v>1168</v>
      </c>
      <c r="E221" s="0" t="s">
        <v>1155</v>
      </c>
      <c r="F221" s="1" t="n">
        <v>7033613444</v>
      </c>
      <c r="G221" s="1"/>
      <c r="H221" s="0" t="s">
        <v>68</v>
      </c>
      <c r="AA221" s="0" t="s">
        <v>1169</v>
      </c>
    </row>
    <row r="222" customFormat="false" ht="15" hidden="false" customHeight="false" outlineLevel="0" collapsed="false">
      <c r="A222" s="0" t="s">
        <v>1170</v>
      </c>
      <c r="B222" s="0" t="s">
        <v>1171</v>
      </c>
      <c r="C222" s="0" t="s">
        <v>659</v>
      </c>
      <c r="D222" s="4" t="s">
        <v>1172</v>
      </c>
      <c r="E222" s="0" t="s">
        <v>1155</v>
      </c>
      <c r="F222" s="1" t="n">
        <v>7036706106</v>
      </c>
      <c r="G222" s="1"/>
      <c r="H222" s="0" t="s">
        <v>74</v>
      </c>
      <c r="AA222" s="0" t="s">
        <v>1173</v>
      </c>
    </row>
    <row r="223" customFormat="false" ht="15" hidden="false" customHeight="false" outlineLevel="0" collapsed="false">
      <c r="A223" s="0" t="s">
        <v>1174</v>
      </c>
      <c r="B223" s="0" t="s">
        <v>1175</v>
      </c>
      <c r="C223" s="0" t="s">
        <v>1176</v>
      </c>
      <c r="D223" s="4" t="s">
        <v>1177</v>
      </c>
      <c r="E223" s="0" t="s">
        <v>1155</v>
      </c>
      <c r="F223" s="1" t="n">
        <v>7035901262</v>
      </c>
      <c r="G223" s="1"/>
      <c r="H223" s="0" t="s">
        <v>86</v>
      </c>
      <c r="AA223" s="0" t="s">
        <v>1178</v>
      </c>
    </row>
    <row r="224" customFormat="false" ht="15" hidden="false" customHeight="false" outlineLevel="0" collapsed="false">
      <c r="A224" s="0" t="s">
        <v>1179</v>
      </c>
      <c r="B224" s="0" t="s">
        <v>1180</v>
      </c>
      <c r="C224" s="0" t="s">
        <v>338</v>
      </c>
      <c r="D224" s="4" t="s">
        <v>1181</v>
      </c>
      <c r="E224" s="0" t="s">
        <v>1155</v>
      </c>
      <c r="F224" s="1" t="n">
        <v>5712615069</v>
      </c>
      <c r="G224" s="1"/>
      <c r="H224" s="0" t="s">
        <v>92</v>
      </c>
      <c r="AA224" s="0" t="s">
        <v>1182</v>
      </c>
    </row>
    <row r="225" customFormat="false" ht="15" hidden="false" customHeight="false" outlineLevel="0" collapsed="false">
      <c r="A225" s="0" t="s">
        <v>1183</v>
      </c>
      <c r="B225" s="0" t="s">
        <v>1184</v>
      </c>
      <c r="C225" s="0" t="s">
        <v>1167</v>
      </c>
      <c r="D225" s="4" t="s">
        <v>1185</v>
      </c>
      <c r="E225" s="0" t="s">
        <v>1155</v>
      </c>
      <c r="F225" s="1" t="n">
        <v>5712615300</v>
      </c>
      <c r="G225" s="1"/>
      <c r="H225" s="0" t="s">
        <v>104</v>
      </c>
      <c r="AA225" s="0" t="s">
        <v>1186</v>
      </c>
    </row>
    <row r="226" customFormat="false" ht="15" hidden="false" customHeight="false" outlineLevel="0" collapsed="false">
      <c r="A226" s="0" t="s">
        <v>1187</v>
      </c>
      <c r="B226" s="0" t="s">
        <v>414</v>
      </c>
      <c r="C226" s="0" t="s">
        <v>1188</v>
      </c>
      <c r="D226" s="4" t="s">
        <v>1189</v>
      </c>
      <c r="E226" s="0" t="s">
        <v>1155</v>
      </c>
      <c r="F226" s="1" t="n">
        <v>7036703173</v>
      </c>
      <c r="G226" s="1"/>
      <c r="H226" s="0" t="s">
        <v>116</v>
      </c>
      <c r="AA226" s="0" t="s">
        <v>1190</v>
      </c>
    </row>
    <row r="227" customFormat="false" ht="15" hidden="false" customHeight="false" outlineLevel="0" collapsed="false">
      <c r="A227" s="0" t="s">
        <v>1191</v>
      </c>
      <c r="B227" s="0" t="s">
        <v>1192</v>
      </c>
      <c r="C227" s="0" t="s">
        <v>1089</v>
      </c>
      <c r="D227" s="4" t="s">
        <v>1193</v>
      </c>
      <c r="E227" s="0" t="s">
        <v>1155</v>
      </c>
      <c r="F227" s="1" t="n">
        <v>7035901616</v>
      </c>
      <c r="G227" s="1"/>
      <c r="H227" s="0" t="s">
        <v>121</v>
      </c>
      <c r="AA227" s="0" t="s">
        <v>1194</v>
      </c>
    </row>
    <row r="228" customFormat="false" ht="15" hidden="false" customHeight="false" outlineLevel="0" collapsed="false">
      <c r="A228" s="0" t="s">
        <v>1195</v>
      </c>
      <c r="B228" s="0" t="s">
        <v>374</v>
      </c>
      <c r="C228" s="0" t="s">
        <v>1196</v>
      </c>
      <c r="D228" s="4" t="s">
        <v>1197</v>
      </c>
      <c r="E228" s="0" t="s">
        <v>1155</v>
      </c>
      <c r="F228" s="1" t="n">
        <v>7034949153</v>
      </c>
      <c r="G228" s="1"/>
      <c r="H228" s="0" t="s">
        <v>127</v>
      </c>
      <c r="AA228" s="0" t="s">
        <v>1198</v>
      </c>
    </row>
    <row r="229" customFormat="false" ht="15" hidden="false" customHeight="false" outlineLevel="0" collapsed="false">
      <c r="A229" s="0" t="s">
        <v>1199</v>
      </c>
      <c r="B229" s="0" t="s">
        <v>1200</v>
      </c>
      <c r="C229" s="0" t="s">
        <v>48</v>
      </c>
      <c r="D229" s="4" t="s">
        <v>1201</v>
      </c>
      <c r="E229" s="0" t="s">
        <v>1155</v>
      </c>
      <c r="F229" s="1" t="n">
        <v>7035838774</v>
      </c>
      <c r="G229" s="1"/>
      <c r="H229" s="0" t="s">
        <v>133</v>
      </c>
      <c r="AA229" s="0" t="s">
        <v>1202</v>
      </c>
    </row>
    <row r="230" customFormat="false" ht="15" hidden="false" customHeight="false" outlineLevel="0" collapsed="false">
      <c r="A230" s="0" t="s">
        <v>1203</v>
      </c>
      <c r="B230" s="0" t="s">
        <v>1204</v>
      </c>
      <c r="C230" s="0" t="s">
        <v>1205</v>
      </c>
      <c r="D230" s="4" t="s">
        <v>1206</v>
      </c>
      <c r="E230" s="0" t="s">
        <v>1155</v>
      </c>
      <c r="F230" s="1" t="n">
        <v>5712612556</v>
      </c>
      <c r="G230" s="1"/>
      <c r="H230" s="0" t="s">
        <v>139</v>
      </c>
      <c r="AA230" s="0" t="s">
        <v>1207</v>
      </c>
    </row>
    <row r="231" customFormat="false" ht="15" hidden="false" customHeight="false" outlineLevel="0" collapsed="false">
      <c r="A231" s="0" t="s">
        <v>1208</v>
      </c>
      <c r="B231" s="0" t="s">
        <v>1209</v>
      </c>
      <c r="C231" s="0" t="s">
        <v>1210</v>
      </c>
      <c r="D231" s="4" t="s">
        <v>1211</v>
      </c>
      <c r="E231" s="0" t="s">
        <v>1155</v>
      </c>
      <c r="F231" s="1" t="n">
        <v>7035806501</v>
      </c>
      <c r="G231" s="1"/>
      <c r="H231" s="0" t="s">
        <v>145</v>
      </c>
      <c r="AA231" s="0" t="s">
        <v>1212</v>
      </c>
    </row>
    <row r="232" customFormat="false" ht="15" hidden="false" customHeight="false" outlineLevel="0" collapsed="false">
      <c r="A232" s="0" t="s">
        <v>1213</v>
      </c>
      <c r="B232" s="0" t="s">
        <v>1214</v>
      </c>
      <c r="C232" s="0" t="s">
        <v>512</v>
      </c>
      <c r="D232" s="4" t="s">
        <v>1215</v>
      </c>
      <c r="E232" s="0" t="s">
        <v>1155</v>
      </c>
      <c r="F232" s="1" t="n">
        <v>7034458376</v>
      </c>
      <c r="G232" s="1"/>
      <c r="H232" s="0" t="s">
        <v>151</v>
      </c>
      <c r="AA232" s="0" t="s">
        <v>1216</v>
      </c>
    </row>
    <row r="233" customFormat="false" ht="15" hidden="false" customHeight="false" outlineLevel="0" collapsed="false">
      <c r="A233" s="0" t="s">
        <v>1217</v>
      </c>
      <c r="B233" s="0" t="s">
        <v>1218</v>
      </c>
      <c r="C233" s="0" t="s">
        <v>1219</v>
      </c>
      <c r="D233" s="4" t="s">
        <v>1220</v>
      </c>
      <c r="E233" s="0" t="s">
        <v>1155</v>
      </c>
      <c r="F233" s="1" t="n">
        <v>7034942195</v>
      </c>
      <c r="G233" s="1"/>
      <c r="H233" s="0" t="s">
        <v>157</v>
      </c>
      <c r="AA233" s="0" t="s">
        <v>1221</v>
      </c>
    </row>
    <row r="234" customFormat="false" ht="15" hidden="false" customHeight="false" outlineLevel="0" collapsed="false">
      <c r="A234" s="0" t="s">
        <v>1222</v>
      </c>
      <c r="B234" s="0" t="s">
        <v>1223</v>
      </c>
      <c r="C234" s="0" t="s">
        <v>1224</v>
      </c>
      <c r="D234" s="4" t="s">
        <v>1225</v>
      </c>
      <c r="E234" s="0" t="s">
        <v>1155</v>
      </c>
      <c r="F234" s="1" t="n">
        <v>7033650287</v>
      </c>
      <c r="G234" s="1"/>
      <c r="H234" s="0" t="s">
        <v>163</v>
      </c>
      <c r="AA234" s="0" t="s">
        <v>1226</v>
      </c>
    </row>
    <row r="235" customFormat="false" ht="15" hidden="false" customHeight="false" outlineLevel="0" collapsed="false">
      <c r="A235" s="0" t="s">
        <v>1227</v>
      </c>
      <c r="B235" s="0" t="s">
        <v>1228</v>
      </c>
      <c r="C235" s="0" t="s">
        <v>1229</v>
      </c>
      <c r="D235" s="4" t="s">
        <v>1230</v>
      </c>
      <c r="E235" s="0" t="s">
        <v>1155</v>
      </c>
      <c r="F235" s="1" t="n">
        <v>7032213101</v>
      </c>
      <c r="G235" s="1"/>
      <c r="H235" s="0" t="s">
        <v>169</v>
      </c>
      <c r="AA235" s="0" t="s">
        <v>1231</v>
      </c>
    </row>
    <row r="236" customFormat="false" ht="15" hidden="false" customHeight="false" outlineLevel="0" collapsed="false">
      <c r="A236" s="0" t="s">
        <v>1232</v>
      </c>
      <c r="B236" s="0" t="s">
        <v>1233</v>
      </c>
      <c r="C236" s="0" t="s">
        <v>1234</v>
      </c>
      <c r="D236" s="4" t="s">
        <v>1235</v>
      </c>
      <c r="E236" s="0" t="s">
        <v>1155</v>
      </c>
      <c r="F236" s="1" t="n">
        <v>7035909874</v>
      </c>
      <c r="G236" s="1"/>
      <c r="H236" s="0" t="s">
        <v>175</v>
      </c>
      <c r="AA236" s="0" t="s">
        <v>1236</v>
      </c>
    </row>
    <row r="237" customFormat="false" ht="15" hidden="false" customHeight="false" outlineLevel="0" collapsed="false">
      <c r="A237" s="0" t="s">
        <v>1237</v>
      </c>
      <c r="B237" s="0" t="s">
        <v>1238</v>
      </c>
      <c r="C237" s="0" t="s">
        <v>1239</v>
      </c>
      <c r="D237" s="4" t="s">
        <v>1240</v>
      </c>
      <c r="E237" s="0" t="s">
        <v>1155</v>
      </c>
      <c r="F237" s="1" t="n">
        <v>7036702885</v>
      </c>
      <c r="G237" s="1"/>
      <c r="H237" s="0" t="s">
        <v>181</v>
      </c>
      <c r="AA237" s="0" t="s">
        <v>1241</v>
      </c>
    </row>
    <row r="238" customFormat="false" ht="15" hidden="false" customHeight="false" outlineLevel="0" collapsed="false">
      <c r="A238" s="0" t="s">
        <v>1242</v>
      </c>
      <c r="B238" s="0" t="s">
        <v>1243</v>
      </c>
      <c r="C238" s="0" t="s">
        <v>1244</v>
      </c>
      <c r="D238" s="4" t="s">
        <v>1245</v>
      </c>
      <c r="E238" s="0" t="s">
        <v>1155</v>
      </c>
      <c r="F238" s="1" t="n">
        <v>7033613124</v>
      </c>
      <c r="G238" s="1"/>
      <c r="H238" s="0" t="s">
        <v>193</v>
      </c>
      <c r="AA238" s="0" t="s">
        <v>1246</v>
      </c>
    </row>
    <row r="239" customFormat="false" ht="15" hidden="false" customHeight="false" outlineLevel="0" collapsed="false">
      <c r="A239" s="0" t="s">
        <v>1247</v>
      </c>
      <c r="B239" s="0" t="s">
        <v>438</v>
      </c>
      <c r="C239" s="0" t="s">
        <v>1248</v>
      </c>
      <c r="D239" s="4" t="s">
        <v>1249</v>
      </c>
      <c r="E239" s="0" t="s">
        <v>1155</v>
      </c>
      <c r="F239" s="1" t="n">
        <v>5712484930</v>
      </c>
      <c r="G239" s="1"/>
      <c r="H239" s="0" t="s">
        <v>199</v>
      </c>
      <c r="AA239" s="0" t="s">
        <v>1250</v>
      </c>
    </row>
    <row r="240" customFormat="false" ht="15" hidden="false" customHeight="false" outlineLevel="0" collapsed="false">
      <c r="A240" s="0" t="s">
        <v>1251</v>
      </c>
      <c r="B240" s="0" t="s">
        <v>1252</v>
      </c>
      <c r="C240" s="0" t="s">
        <v>284</v>
      </c>
      <c r="D240" s="4" t="s">
        <v>1253</v>
      </c>
      <c r="E240" s="0" t="s">
        <v>1155</v>
      </c>
      <c r="F240" s="1" t="n">
        <v>7035834195</v>
      </c>
      <c r="G240" s="1"/>
      <c r="H240" s="0" t="s">
        <v>205</v>
      </c>
      <c r="AA240" s="0" t="s">
        <v>1254</v>
      </c>
    </row>
    <row r="241" customFormat="false" ht="15" hidden="false" customHeight="false" outlineLevel="0" collapsed="false">
      <c r="A241" s="0" t="s">
        <v>1255</v>
      </c>
      <c r="B241" s="0" t="s">
        <v>53</v>
      </c>
      <c r="C241" s="0" t="s">
        <v>1256</v>
      </c>
      <c r="D241" s="4" t="s">
        <v>1257</v>
      </c>
      <c r="E241" s="0" t="s">
        <v>1155</v>
      </c>
      <c r="F241" s="1" t="n">
        <v>7032570356</v>
      </c>
      <c r="G241" s="1"/>
      <c r="H241" s="0" t="s">
        <v>211</v>
      </c>
      <c r="AA241" s="0" t="s">
        <v>1258</v>
      </c>
    </row>
    <row r="242" customFormat="false" ht="15" hidden="false" customHeight="false" outlineLevel="0" collapsed="false">
      <c r="A242" s="0" t="s">
        <v>1259</v>
      </c>
      <c r="B242" s="0" t="s">
        <v>1260</v>
      </c>
      <c r="C242" s="0" t="s">
        <v>1244</v>
      </c>
      <c r="D242" s="4" t="s">
        <v>1261</v>
      </c>
      <c r="E242" s="0" t="s">
        <v>1155</v>
      </c>
      <c r="F242" s="1" t="n">
        <v>7032214114</v>
      </c>
      <c r="G242" s="1"/>
      <c r="H242" s="0" t="s">
        <v>223</v>
      </c>
      <c r="AA242" s="0" t="s">
        <v>1262</v>
      </c>
    </row>
    <row r="243" customFormat="false" ht="15" hidden="false" customHeight="false" outlineLevel="0" collapsed="false">
      <c r="A243" s="0" t="s">
        <v>1263</v>
      </c>
      <c r="B243" s="0" t="s">
        <v>1264</v>
      </c>
      <c r="C243" s="0" t="s">
        <v>36</v>
      </c>
      <c r="D243" s="4" t="s">
        <v>1265</v>
      </c>
      <c r="E243" s="0" t="s">
        <v>1155</v>
      </c>
      <c r="F243" s="1" t="n">
        <v>7034946677</v>
      </c>
      <c r="G243" s="1"/>
      <c r="H243" s="0" t="s">
        <v>228</v>
      </c>
      <c r="AA243" s="0" t="s">
        <v>1266</v>
      </c>
    </row>
    <row r="244" customFormat="false" ht="15" hidden="false" customHeight="false" outlineLevel="0" collapsed="false">
      <c r="A244" s="0" t="s">
        <v>1267</v>
      </c>
      <c r="B244" s="0" t="s">
        <v>1268</v>
      </c>
      <c r="C244" s="0" t="s">
        <v>612</v>
      </c>
      <c r="D244" s="4" t="s">
        <v>1269</v>
      </c>
      <c r="E244" s="0" t="s">
        <v>1155</v>
      </c>
      <c r="F244" s="1" t="n">
        <v>7033684128</v>
      </c>
      <c r="G244" s="1"/>
      <c r="H244" s="0" t="s">
        <v>239</v>
      </c>
      <c r="AA244" s="0" t="s">
        <v>1270</v>
      </c>
    </row>
    <row r="245" customFormat="false" ht="15" hidden="false" customHeight="false" outlineLevel="0" collapsed="false">
      <c r="A245" s="0" t="s">
        <v>1271</v>
      </c>
      <c r="B245" s="0" t="s">
        <v>1272</v>
      </c>
      <c r="C245" s="0" t="s">
        <v>185</v>
      </c>
      <c r="D245" s="4" t="s">
        <v>1273</v>
      </c>
      <c r="E245" s="0" t="s">
        <v>1155</v>
      </c>
      <c r="F245" s="1" t="n">
        <v>7035943990</v>
      </c>
      <c r="G245" s="1"/>
      <c r="H245" s="0" t="s">
        <v>244</v>
      </c>
      <c r="AA245" s="0" t="s">
        <v>1274</v>
      </c>
    </row>
    <row r="246" customFormat="false" ht="15" hidden="false" customHeight="false" outlineLevel="0" collapsed="false">
      <c r="A246" s="0" t="s">
        <v>1275</v>
      </c>
      <c r="B246" s="0" t="s">
        <v>1276</v>
      </c>
      <c r="C246" s="0" t="s">
        <v>1277</v>
      </c>
      <c r="D246" s="4" t="s">
        <v>1278</v>
      </c>
      <c r="E246" s="0" t="s">
        <v>1155</v>
      </c>
      <c r="F246" s="1" t="n">
        <v>7034911126</v>
      </c>
      <c r="G246" s="1"/>
      <c r="H246" s="0" t="s">
        <v>256</v>
      </c>
      <c r="AA246" s="0" t="s">
        <v>1279</v>
      </c>
    </row>
    <row r="247" customFormat="false" ht="15" hidden="false" customHeight="false" outlineLevel="0" collapsed="false">
      <c r="A247" s="0" t="s">
        <v>1280</v>
      </c>
      <c r="B247" s="0" t="s">
        <v>89</v>
      </c>
      <c r="C247" s="0" t="s">
        <v>1281</v>
      </c>
      <c r="D247" s="4" t="s">
        <v>1282</v>
      </c>
      <c r="E247" s="0" t="s">
        <v>1155</v>
      </c>
      <c r="F247" s="1" t="n">
        <v>7034943220</v>
      </c>
      <c r="G247" s="1"/>
      <c r="H247" s="0" t="s">
        <v>268</v>
      </c>
      <c r="AA247" s="0" t="s">
        <v>1283</v>
      </c>
    </row>
    <row r="248" customFormat="false" ht="15" hidden="false" customHeight="false" outlineLevel="0" collapsed="false">
      <c r="A248" s="0" t="s">
        <v>1284</v>
      </c>
      <c r="B248" s="0" t="s">
        <v>1285</v>
      </c>
      <c r="C248" s="0" t="s">
        <v>1286</v>
      </c>
      <c r="D248" s="4" t="s">
        <v>1287</v>
      </c>
      <c r="E248" s="0" t="s">
        <v>1155</v>
      </c>
      <c r="F248" s="1" t="n">
        <v>7034944945</v>
      </c>
      <c r="G248" s="1"/>
      <c r="H248" s="0" t="s">
        <v>274</v>
      </c>
      <c r="AA248" s="0" t="s">
        <v>1288</v>
      </c>
    </row>
    <row r="249" customFormat="false" ht="15" hidden="false" customHeight="false" outlineLevel="0" collapsed="false">
      <c r="A249" s="0" t="s">
        <v>1289</v>
      </c>
      <c r="B249" s="0" t="s">
        <v>1290</v>
      </c>
      <c r="C249" s="0" t="s">
        <v>1291</v>
      </c>
      <c r="D249" s="4" t="s">
        <v>1292</v>
      </c>
      <c r="E249" s="0" t="s">
        <v>31</v>
      </c>
      <c r="F249" s="1" t="n">
        <v>7033614811</v>
      </c>
      <c r="G249" s="1"/>
      <c r="H249" s="0" t="s">
        <v>783</v>
      </c>
      <c r="AA249" s="0" t="s">
        <v>1293</v>
      </c>
    </row>
    <row r="250" customFormat="false" ht="15" hidden="false" customHeight="false" outlineLevel="0" collapsed="false">
      <c r="A250" s="0" t="s">
        <v>1294</v>
      </c>
      <c r="B250" s="0" t="s">
        <v>1295</v>
      </c>
      <c r="C250" s="0" t="s">
        <v>1296</v>
      </c>
      <c r="D250" s="4" t="s">
        <v>1297</v>
      </c>
      <c r="E250" s="0" t="s">
        <v>1155</v>
      </c>
      <c r="F250" s="1" t="n">
        <v>7037547181</v>
      </c>
      <c r="G250" s="1"/>
      <c r="H250" s="0" t="s">
        <v>286</v>
      </c>
      <c r="AA250" s="0" t="s">
        <v>1298</v>
      </c>
    </row>
    <row r="251" customFormat="false" ht="15" hidden="false" customHeight="false" outlineLevel="0" collapsed="false">
      <c r="A251" s="0" t="s">
        <v>1299</v>
      </c>
      <c r="B251" s="0" t="s">
        <v>1300</v>
      </c>
      <c r="C251" s="0" t="s">
        <v>1090</v>
      </c>
      <c r="D251" s="4" t="s">
        <v>1301</v>
      </c>
      <c r="E251" s="0" t="s">
        <v>1155</v>
      </c>
      <c r="F251" s="1" t="n">
        <v>7033618261</v>
      </c>
      <c r="G251" s="1"/>
      <c r="H251" s="0" t="s">
        <v>292</v>
      </c>
      <c r="AA251" s="0" t="s">
        <v>1302</v>
      </c>
    </row>
    <row r="252" customFormat="false" ht="15" hidden="false" customHeight="false" outlineLevel="0" collapsed="false">
      <c r="A252" s="0" t="s">
        <v>1303</v>
      </c>
      <c r="B252" s="0" t="s">
        <v>1304</v>
      </c>
      <c r="C252" s="0" t="s">
        <v>185</v>
      </c>
      <c r="D252" s="4" t="s">
        <v>1305</v>
      </c>
      <c r="E252" s="0" t="s">
        <v>1155</v>
      </c>
      <c r="F252" s="1" t="n">
        <v>7036704050</v>
      </c>
      <c r="G252" s="1"/>
      <c r="H252" s="0" t="s">
        <v>304</v>
      </c>
      <c r="AA252" s="0" t="s">
        <v>1306</v>
      </c>
    </row>
    <row r="253" customFormat="false" ht="15" hidden="false" customHeight="false" outlineLevel="0" collapsed="false">
      <c r="A253" s="0" t="s">
        <v>1307</v>
      </c>
      <c r="B253" s="0" t="s">
        <v>1308</v>
      </c>
      <c r="C253" s="0" t="s">
        <v>1309</v>
      </c>
      <c r="D253" s="4" t="s">
        <v>1310</v>
      </c>
      <c r="E253" s="0" t="s">
        <v>1155</v>
      </c>
      <c r="F253" s="1" t="n">
        <v>7036702149</v>
      </c>
      <c r="G253" s="1"/>
      <c r="H253" s="0" t="s">
        <v>310</v>
      </c>
      <c r="AA253" s="0" t="s">
        <v>1311</v>
      </c>
    </row>
    <row r="254" customFormat="false" ht="15" hidden="false" customHeight="false" outlineLevel="0" collapsed="false">
      <c r="A254" s="0" t="s">
        <v>1312</v>
      </c>
      <c r="B254" s="0" t="s">
        <v>1313</v>
      </c>
      <c r="C254" s="0" t="s">
        <v>197</v>
      </c>
      <c r="D254" s="4" t="s">
        <v>1314</v>
      </c>
      <c r="E254" s="0" t="s">
        <v>1155</v>
      </c>
      <c r="F254" s="1" t="n">
        <v>7036807270</v>
      </c>
      <c r="G254" s="1"/>
      <c r="H254" s="0" t="s">
        <v>316</v>
      </c>
      <c r="AA254" s="0" t="s">
        <v>1315</v>
      </c>
    </row>
    <row r="255" customFormat="false" ht="15" hidden="false" customHeight="false" outlineLevel="0" collapsed="false">
      <c r="A255" s="0" t="s">
        <v>1316</v>
      </c>
      <c r="B255" s="0" t="s">
        <v>1317</v>
      </c>
      <c r="C255" s="0" t="s">
        <v>278</v>
      </c>
      <c r="D255" s="4" t="s">
        <v>1318</v>
      </c>
      <c r="E255" s="0" t="s">
        <v>1155</v>
      </c>
      <c r="F255" s="1" t="n">
        <v>7035903711</v>
      </c>
      <c r="G255" s="1"/>
      <c r="H255" s="0" t="s">
        <v>322</v>
      </c>
      <c r="AA255" s="0" t="s">
        <v>1319</v>
      </c>
    </row>
    <row r="256" customFormat="false" ht="15" hidden="false" customHeight="false" outlineLevel="0" collapsed="false">
      <c r="A256" s="0" t="s">
        <v>1320</v>
      </c>
      <c r="B256" s="0" t="s">
        <v>1321</v>
      </c>
      <c r="C256" s="0" t="s">
        <v>1322</v>
      </c>
      <c r="D256" s="4" t="s">
        <v>1323</v>
      </c>
      <c r="E256" s="0" t="s">
        <v>1155</v>
      </c>
      <c r="F256" s="1" t="n">
        <v>7034410050</v>
      </c>
      <c r="G256" s="1"/>
      <c r="H256" s="0" t="s">
        <v>328</v>
      </c>
      <c r="AA256" s="0" t="s">
        <v>1324</v>
      </c>
    </row>
    <row r="257" customFormat="false" ht="15" hidden="false" customHeight="false" outlineLevel="0" collapsed="false">
      <c r="A257" s="0" t="s">
        <v>1325</v>
      </c>
      <c r="B257" s="0" t="s">
        <v>1326</v>
      </c>
      <c r="C257" s="0" t="s">
        <v>266</v>
      </c>
      <c r="D257" s="4" t="s">
        <v>1327</v>
      </c>
      <c r="E257" s="0" t="s">
        <v>1155</v>
      </c>
      <c r="F257" s="1" t="n">
        <v>7034977619</v>
      </c>
      <c r="G257" s="1"/>
      <c r="H257" s="0" t="s">
        <v>334</v>
      </c>
      <c r="AA257" s="0" t="s">
        <v>1328</v>
      </c>
    </row>
    <row r="258" customFormat="false" ht="15" hidden="false" customHeight="false" outlineLevel="0" collapsed="false">
      <c r="A258" s="0" t="s">
        <v>1329</v>
      </c>
      <c r="B258" s="0" t="s">
        <v>1330</v>
      </c>
      <c r="C258" s="0" t="s">
        <v>579</v>
      </c>
      <c r="D258" s="4" t="s">
        <v>1331</v>
      </c>
      <c r="E258" s="0" t="s">
        <v>1155</v>
      </c>
      <c r="F258" s="1" t="n">
        <v>7033300427</v>
      </c>
      <c r="G258" s="1"/>
      <c r="H258" s="0" t="s">
        <v>340</v>
      </c>
      <c r="AA258" s="0" t="s">
        <v>1332</v>
      </c>
    </row>
    <row r="259" customFormat="false" ht="15" hidden="false" customHeight="false" outlineLevel="0" collapsed="false">
      <c r="A259" s="0" t="s">
        <v>1333</v>
      </c>
      <c r="B259" s="0" t="s">
        <v>1334</v>
      </c>
      <c r="C259" s="0" t="s">
        <v>846</v>
      </c>
      <c r="D259" s="4" t="s">
        <v>1335</v>
      </c>
      <c r="E259" s="0" t="s">
        <v>1155</v>
      </c>
      <c r="F259" s="1" t="n">
        <v>7037912099</v>
      </c>
      <c r="G259" s="1"/>
      <c r="H259" s="0" t="s">
        <v>346</v>
      </c>
      <c r="AA259" s="0" t="s">
        <v>1336</v>
      </c>
    </row>
    <row r="260" customFormat="false" ht="15" hidden="false" customHeight="false" outlineLevel="0" collapsed="false">
      <c r="A260" s="0" t="s">
        <v>1337</v>
      </c>
      <c r="B260" s="0" t="s">
        <v>1338</v>
      </c>
      <c r="C260" s="0" t="s">
        <v>1339</v>
      </c>
      <c r="D260" s="4" t="s">
        <v>1340</v>
      </c>
      <c r="E260" s="0" t="s">
        <v>1155</v>
      </c>
      <c r="F260" s="1" t="n">
        <v>7037301072</v>
      </c>
      <c r="G260" s="1"/>
      <c r="H260" s="0" t="s">
        <v>353</v>
      </c>
      <c r="AA260" s="0" t="s">
        <v>1341</v>
      </c>
    </row>
    <row r="261" customFormat="false" ht="15" hidden="false" customHeight="false" outlineLevel="0" collapsed="false">
      <c r="A261" s="0" t="s">
        <v>1342</v>
      </c>
      <c r="B261" s="0" t="s">
        <v>1343</v>
      </c>
      <c r="C261" s="0" t="s">
        <v>1344</v>
      </c>
      <c r="D261" s="4" t="s">
        <v>1345</v>
      </c>
      <c r="E261" s="0" t="s">
        <v>1155</v>
      </c>
      <c r="F261" s="1" t="n">
        <v>7037544161</v>
      </c>
      <c r="G261" s="1"/>
      <c r="H261" s="0" t="s">
        <v>359</v>
      </c>
      <c r="AA261" s="0" t="s">
        <v>1346</v>
      </c>
    </row>
    <row r="262" customFormat="false" ht="15" hidden="false" customHeight="false" outlineLevel="0" collapsed="false">
      <c r="A262" s="0" t="s">
        <v>1347</v>
      </c>
      <c r="B262" s="0" t="s">
        <v>1348</v>
      </c>
      <c r="C262" s="0" t="s">
        <v>1099</v>
      </c>
      <c r="D262" s="4" t="s">
        <v>1349</v>
      </c>
      <c r="E262" s="0" t="s">
        <v>1155</v>
      </c>
      <c r="F262" s="1" t="n">
        <v>7034915614</v>
      </c>
      <c r="G262" s="1"/>
      <c r="H262" s="0" t="s">
        <v>365</v>
      </c>
      <c r="AA262" s="0" t="s">
        <v>1350</v>
      </c>
    </row>
    <row r="263" customFormat="false" ht="15" hidden="false" customHeight="false" outlineLevel="0" collapsed="false">
      <c r="A263" s="0" t="s">
        <v>1351</v>
      </c>
      <c r="B263" s="0" t="s">
        <v>1352</v>
      </c>
      <c r="C263" s="0" t="s">
        <v>1353</v>
      </c>
      <c r="D263" s="4" t="s">
        <v>1354</v>
      </c>
      <c r="E263" s="0" t="s">
        <v>1155</v>
      </c>
      <c r="F263" s="1" t="n">
        <v>7036708268</v>
      </c>
      <c r="G263" s="1"/>
      <c r="H263" s="0" t="s">
        <v>371</v>
      </c>
      <c r="AA263" s="0" t="s">
        <v>1355</v>
      </c>
    </row>
    <row r="264" customFormat="false" ht="15" hidden="false" customHeight="false" outlineLevel="0" collapsed="false">
      <c r="A264" s="0" t="s">
        <v>1356</v>
      </c>
      <c r="B264" s="0" t="s">
        <v>1357</v>
      </c>
      <c r="C264" s="0" t="s">
        <v>1358</v>
      </c>
      <c r="D264" s="4" t="s">
        <v>1359</v>
      </c>
      <c r="E264" s="0" t="s">
        <v>1155</v>
      </c>
      <c r="F264" s="1" t="n">
        <v>7035900344</v>
      </c>
      <c r="G264" s="1"/>
      <c r="H264" s="0" t="s">
        <v>377</v>
      </c>
      <c r="AA264" s="0" t="s">
        <v>1360</v>
      </c>
    </row>
    <row r="265" customFormat="false" ht="15" hidden="false" customHeight="false" outlineLevel="0" collapsed="false">
      <c r="A265" s="0" t="s">
        <v>1361</v>
      </c>
      <c r="B265" s="0" t="s">
        <v>1362</v>
      </c>
      <c r="C265" s="0" t="s">
        <v>1363</v>
      </c>
      <c r="D265" s="4" t="s">
        <v>1364</v>
      </c>
      <c r="E265" s="0" t="s">
        <v>1155</v>
      </c>
      <c r="F265" s="1" t="n">
        <v>7037537741</v>
      </c>
      <c r="G265" s="1"/>
      <c r="H265" s="0" t="s">
        <v>383</v>
      </c>
      <c r="AA265" s="0" t="s">
        <v>1365</v>
      </c>
    </row>
    <row r="266" customFormat="false" ht="15" hidden="false" customHeight="false" outlineLevel="0" collapsed="false">
      <c r="A266" s="0" t="s">
        <v>1366</v>
      </c>
      <c r="B266" s="0" t="s">
        <v>1367</v>
      </c>
      <c r="C266" s="0" t="s">
        <v>1244</v>
      </c>
      <c r="D266" s="4" t="s">
        <v>1368</v>
      </c>
      <c r="E266" s="0" t="s">
        <v>1155</v>
      </c>
      <c r="F266" s="1" t="n">
        <v>7034450930</v>
      </c>
      <c r="G266" s="1"/>
      <c r="H266" s="0" t="s">
        <v>389</v>
      </c>
      <c r="AA266" s="0" t="s">
        <v>1369</v>
      </c>
    </row>
    <row r="267" customFormat="false" ht="15" hidden="false" customHeight="false" outlineLevel="0" collapsed="false">
      <c r="A267" s="0" t="s">
        <v>1370</v>
      </c>
      <c r="B267" s="0" t="s">
        <v>1371</v>
      </c>
      <c r="C267" s="0" t="s">
        <v>1020</v>
      </c>
      <c r="D267" s="4" t="s">
        <v>1372</v>
      </c>
      <c r="E267" s="0" t="s">
        <v>1155</v>
      </c>
      <c r="F267" s="1" t="n">
        <v>7033650963</v>
      </c>
      <c r="G267" s="1"/>
      <c r="H267" s="0" t="s">
        <v>394</v>
      </c>
      <c r="AA267" s="0" t="s">
        <v>1373</v>
      </c>
    </row>
    <row r="268" customFormat="false" ht="15" hidden="false" customHeight="false" outlineLevel="0" collapsed="false">
      <c r="A268" s="0" t="s">
        <v>1374</v>
      </c>
      <c r="B268" s="0" t="s">
        <v>1375</v>
      </c>
      <c r="C268" s="0" t="s">
        <v>551</v>
      </c>
      <c r="D268" s="4" t="s">
        <v>1376</v>
      </c>
      <c r="E268" s="0" t="s">
        <v>1155</v>
      </c>
      <c r="F268" s="1" t="n">
        <v>7035809664</v>
      </c>
      <c r="G268" s="1"/>
      <c r="H268" s="0" t="s">
        <v>399</v>
      </c>
      <c r="AA268" s="0" t="s">
        <v>1377</v>
      </c>
    </row>
    <row r="269" customFormat="false" ht="15" hidden="false" customHeight="false" outlineLevel="0" collapsed="false">
      <c r="A269" s="0" t="s">
        <v>1378</v>
      </c>
      <c r="B269" s="0" t="s">
        <v>1379</v>
      </c>
      <c r="C269" s="0" t="s">
        <v>1339</v>
      </c>
      <c r="D269" s="4" t="s">
        <v>1380</v>
      </c>
      <c r="E269" s="0" t="s">
        <v>1155</v>
      </c>
      <c r="F269" s="1" t="n">
        <v>7035301560</v>
      </c>
      <c r="G269" s="1"/>
      <c r="H269" s="0" t="s">
        <v>405</v>
      </c>
      <c r="AA269" s="0" t="s">
        <v>1381</v>
      </c>
    </row>
    <row r="270" customFormat="false" ht="15" hidden="false" customHeight="false" outlineLevel="0" collapsed="false">
      <c r="A270" s="0" t="s">
        <v>1382</v>
      </c>
      <c r="B270" s="0" t="s">
        <v>1383</v>
      </c>
      <c r="C270" s="0" t="s">
        <v>1384</v>
      </c>
      <c r="D270" s="4" t="s">
        <v>1385</v>
      </c>
      <c r="E270" s="0" t="s">
        <v>1155</v>
      </c>
      <c r="F270" s="1" t="n">
        <v>7035307541</v>
      </c>
      <c r="G270" s="1"/>
      <c r="H270" s="0" t="s">
        <v>411</v>
      </c>
      <c r="AA270" s="0" t="s">
        <v>1386</v>
      </c>
    </row>
    <row r="271" customFormat="false" ht="15" hidden="false" customHeight="false" outlineLevel="0" collapsed="false">
      <c r="A271" s="0" t="s">
        <v>1387</v>
      </c>
      <c r="B271" s="0" t="s">
        <v>1388</v>
      </c>
      <c r="C271" s="0" t="s">
        <v>78</v>
      </c>
      <c r="D271" s="4" t="s">
        <v>1389</v>
      </c>
      <c r="E271" s="0" t="s">
        <v>1155</v>
      </c>
      <c r="F271" s="1" t="n">
        <v>5714023500</v>
      </c>
      <c r="G271" s="1"/>
      <c r="H271" s="0" t="s">
        <v>417</v>
      </c>
      <c r="AA271" s="0" t="s">
        <v>1390</v>
      </c>
    </row>
    <row r="272" customFormat="false" ht="15" hidden="false" customHeight="false" outlineLevel="0" collapsed="false">
      <c r="A272" s="0" t="s">
        <v>1391</v>
      </c>
      <c r="B272" s="0" t="s">
        <v>1392</v>
      </c>
      <c r="C272" s="0" t="s">
        <v>1393</v>
      </c>
      <c r="D272" s="4" t="s">
        <v>1394</v>
      </c>
      <c r="E272" s="0" t="s">
        <v>1155</v>
      </c>
      <c r="F272" s="1" t="n">
        <v>7032214995</v>
      </c>
      <c r="G272" s="1"/>
      <c r="H272" s="0" t="s">
        <v>423</v>
      </c>
      <c r="AA272" s="0" t="s">
        <v>1395</v>
      </c>
    </row>
    <row r="273" customFormat="false" ht="15" hidden="false" customHeight="false" outlineLevel="0" collapsed="false">
      <c r="A273" s="0" t="s">
        <v>1396</v>
      </c>
      <c r="B273" s="0" t="s">
        <v>1397</v>
      </c>
      <c r="C273" s="0" t="s">
        <v>445</v>
      </c>
      <c r="D273" s="4" t="s">
        <v>1398</v>
      </c>
      <c r="E273" s="0" t="s">
        <v>1155</v>
      </c>
      <c r="F273" s="1" t="n">
        <v>7036709188</v>
      </c>
      <c r="G273" s="1"/>
      <c r="H273" s="0" t="s">
        <v>435</v>
      </c>
      <c r="AA273" s="0" t="s">
        <v>1399</v>
      </c>
    </row>
    <row r="274" customFormat="false" ht="15" hidden="false" customHeight="false" outlineLevel="0" collapsed="false">
      <c r="A274" s="0" t="s">
        <v>1400</v>
      </c>
      <c r="B274" s="0" t="s">
        <v>1401</v>
      </c>
      <c r="C274" s="0" t="s">
        <v>1402</v>
      </c>
      <c r="D274" s="4" t="s">
        <v>1403</v>
      </c>
      <c r="E274" s="0" t="s">
        <v>1155</v>
      </c>
      <c r="F274" s="1" t="n">
        <v>7033613185</v>
      </c>
      <c r="G274" s="1"/>
      <c r="H274" s="0" t="s">
        <v>441</v>
      </c>
      <c r="AA274" s="0" t="s">
        <v>1404</v>
      </c>
    </row>
    <row r="275" customFormat="false" ht="15" hidden="false" customHeight="false" outlineLevel="0" collapsed="false">
      <c r="A275" s="0" t="s">
        <v>1405</v>
      </c>
      <c r="B275" s="0" t="s">
        <v>1406</v>
      </c>
      <c r="C275" s="0" t="s">
        <v>1407</v>
      </c>
      <c r="D275" s="4" t="s">
        <v>1408</v>
      </c>
      <c r="E275" s="0" t="s">
        <v>1155</v>
      </c>
      <c r="F275" s="1" t="n">
        <v>7033613106</v>
      </c>
      <c r="G275" s="1"/>
      <c r="H275" s="0" t="s">
        <v>447</v>
      </c>
      <c r="AA275" s="0" t="s">
        <v>1409</v>
      </c>
    </row>
    <row r="276" customFormat="false" ht="15" hidden="false" customHeight="false" outlineLevel="0" collapsed="false">
      <c r="A276" s="0" t="s">
        <v>1410</v>
      </c>
      <c r="B276" s="0" t="s">
        <v>1411</v>
      </c>
      <c r="C276" s="0" t="s">
        <v>1384</v>
      </c>
      <c r="D276" s="4" t="s">
        <v>1412</v>
      </c>
      <c r="E276" s="0" t="s">
        <v>1155</v>
      </c>
      <c r="F276" s="1" t="n">
        <v>7032212118</v>
      </c>
      <c r="G276" s="1"/>
      <c r="H276" s="0" t="s">
        <v>452</v>
      </c>
      <c r="AA276" s="0" t="s">
        <v>1413</v>
      </c>
    </row>
    <row r="277" customFormat="false" ht="15" hidden="false" customHeight="false" outlineLevel="0" collapsed="false">
      <c r="A277" s="0" t="s">
        <v>1414</v>
      </c>
      <c r="B277" s="0" t="s">
        <v>687</v>
      </c>
      <c r="C277" s="0" t="s">
        <v>1415</v>
      </c>
      <c r="D277" s="4" t="s">
        <v>1416</v>
      </c>
      <c r="E277" s="0" t="s">
        <v>1155</v>
      </c>
      <c r="F277" s="1" t="n">
        <v>7034945157</v>
      </c>
      <c r="G277" s="1"/>
      <c r="H277" s="0" t="s">
        <v>458</v>
      </c>
      <c r="AA277" s="0" t="s">
        <v>1417</v>
      </c>
    </row>
    <row r="278" customFormat="false" ht="15" hidden="false" customHeight="false" outlineLevel="0" collapsed="false">
      <c r="A278" s="0" t="s">
        <v>1418</v>
      </c>
      <c r="B278" s="0" t="s">
        <v>1419</v>
      </c>
      <c r="C278" s="0" t="s">
        <v>1420</v>
      </c>
      <c r="D278" s="4" t="s">
        <v>1421</v>
      </c>
      <c r="E278" s="0" t="s">
        <v>1155</v>
      </c>
      <c r="F278" s="1" t="n">
        <v>7034943181</v>
      </c>
      <c r="G278" s="1"/>
      <c r="H278" s="0" t="s">
        <v>464</v>
      </c>
      <c r="AA278" s="0" t="s">
        <v>1422</v>
      </c>
    </row>
    <row r="279" customFormat="false" ht="15" hidden="false" customHeight="false" outlineLevel="0" collapsed="false">
      <c r="A279" s="0" t="s">
        <v>1423</v>
      </c>
      <c r="B279" s="0" t="s">
        <v>1424</v>
      </c>
      <c r="C279" s="0" t="s">
        <v>1425</v>
      </c>
      <c r="D279" s="4" t="s">
        <v>1426</v>
      </c>
      <c r="E279" s="0" t="s">
        <v>1155</v>
      </c>
      <c r="F279" s="1" t="n">
        <v>7034912171</v>
      </c>
      <c r="G279" s="1"/>
      <c r="H279" s="0" t="s">
        <v>470</v>
      </c>
      <c r="AA279" s="0" t="s">
        <v>1427</v>
      </c>
    </row>
    <row r="280" customFormat="false" ht="15" hidden="false" customHeight="false" outlineLevel="0" collapsed="false">
      <c r="A280" s="0" t="s">
        <v>1428</v>
      </c>
      <c r="B280" s="0" t="s">
        <v>1429</v>
      </c>
      <c r="C280" s="0" t="s">
        <v>1196</v>
      </c>
      <c r="D280" s="4" t="s">
        <v>1430</v>
      </c>
      <c r="E280" s="0" t="s">
        <v>1155</v>
      </c>
      <c r="F280" s="1" t="n">
        <v>7036706166</v>
      </c>
      <c r="G280" s="1"/>
      <c r="H280" s="0" t="s">
        <v>475</v>
      </c>
      <c r="AA280" s="0" t="s">
        <v>1431</v>
      </c>
    </row>
    <row r="281" customFormat="false" ht="15" hidden="false" customHeight="false" outlineLevel="0" collapsed="false">
      <c r="A281" s="0" t="s">
        <v>1432</v>
      </c>
      <c r="B281" s="0" t="s">
        <v>1433</v>
      </c>
      <c r="C281" s="0" t="s">
        <v>1434</v>
      </c>
      <c r="D281" s="4" t="s">
        <v>1435</v>
      </c>
      <c r="E281" s="0" t="s">
        <v>1155</v>
      </c>
      <c r="F281" s="1" t="n">
        <v>7034945154</v>
      </c>
      <c r="G281" s="1"/>
      <c r="H281" s="0" t="s">
        <v>481</v>
      </c>
      <c r="AA281" s="0" t="s">
        <v>1436</v>
      </c>
    </row>
    <row r="282" customFormat="false" ht="15" hidden="false" customHeight="false" outlineLevel="0" collapsed="false">
      <c r="A282" s="0" t="s">
        <v>1437</v>
      </c>
      <c r="B282" s="0" t="s">
        <v>1438</v>
      </c>
      <c r="C282" s="0" t="s">
        <v>1439</v>
      </c>
      <c r="D282" s="4" t="s">
        <v>1440</v>
      </c>
      <c r="E282" s="0" t="s">
        <v>1155</v>
      </c>
      <c r="F282" s="1" t="n">
        <v>7038782593</v>
      </c>
      <c r="G282" s="1"/>
      <c r="H282" s="0" t="s">
        <v>487</v>
      </c>
      <c r="AA282" s="0" t="s">
        <v>1441</v>
      </c>
    </row>
    <row r="283" customFormat="false" ht="15" hidden="false" customHeight="false" outlineLevel="0" collapsed="false">
      <c r="A283" s="0" t="s">
        <v>1442</v>
      </c>
      <c r="B283" s="0" t="s">
        <v>1443</v>
      </c>
      <c r="C283" s="0" t="s">
        <v>29</v>
      </c>
      <c r="D283" s="4" t="s">
        <v>1444</v>
      </c>
      <c r="E283" s="0" t="s">
        <v>1155</v>
      </c>
      <c r="F283" s="1" t="n">
        <v>7037910727</v>
      </c>
      <c r="G283" s="1"/>
      <c r="H283" s="0" t="s">
        <v>493</v>
      </c>
      <c r="AA283" s="0" t="s">
        <v>1445</v>
      </c>
    </row>
    <row r="284" customFormat="false" ht="15" hidden="false" customHeight="false" outlineLevel="0" collapsed="false">
      <c r="A284" s="0" t="s">
        <v>1446</v>
      </c>
      <c r="B284" s="0" t="s">
        <v>1447</v>
      </c>
      <c r="C284" s="0" t="s">
        <v>1448</v>
      </c>
      <c r="D284" s="4" t="s">
        <v>1449</v>
      </c>
      <c r="E284" s="0" t="s">
        <v>1155</v>
      </c>
      <c r="F284" s="1" t="n">
        <v>7037539969</v>
      </c>
      <c r="G284" s="1"/>
      <c r="H284" s="0" t="s">
        <v>498</v>
      </c>
      <c r="AA284" s="0" t="s">
        <v>1450</v>
      </c>
    </row>
    <row r="285" customFormat="false" ht="15" hidden="false" customHeight="false" outlineLevel="0" collapsed="false">
      <c r="A285" s="0" t="s">
        <v>1451</v>
      </c>
      <c r="B285" s="0" t="s">
        <v>938</v>
      </c>
      <c r="C285" s="0" t="s">
        <v>1339</v>
      </c>
      <c r="D285" s="4" t="s">
        <v>1452</v>
      </c>
      <c r="E285" s="0" t="s">
        <v>1155</v>
      </c>
      <c r="F285" s="1" t="n">
        <v>7037532997</v>
      </c>
      <c r="G285" s="1"/>
      <c r="H285" s="0" t="s">
        <v>504</v>
      </c>
      <c r="AA285" s="0" t="s">
        <v>1453</v>
      </c>
    </row>
    <row r="286" customFormat="false" ht="15" hidden="false" customHeight="false" outlineLevel="0" collapsed="false">
      <c r="A286" s="0" t="s">
        <v>1454</v>
      </c>
      <c r="B286" s="0" t="s">
        <v>1455</v>
      </c>
      <c r="C286" s="0" t="s">
        <v>1456</v>
      </c>
      <c r="D286" s="4" t="s">
        <v>1457</v>
      </c>
      <c r="E286" s="0" t="s">
        <v>1155</v>
      </c>
      <c r="F286" s="1" t="n">
        <v>7034978000</v>
      </c>
      <c r="G286" s="1"/>
      <c r="H286" s="0" t="s">
        <v>514</v>
      </c>
      <c r="AA286" s="0" t="s">
        <v>1458</v>
      </c>
    </row>
    <row r="287" customFormat="false" ht="15" hidden="false" customHeight="false" outlineLevel="0" collapsed="false">
      <c r="A287" s="0" t="s">
        <v>1459</v>
      </c>
      <c r="B287" s="0" t="s">
        <v>1460</v>
      </c>
      <c r="C287" s="0" t="s">
        <v>131</v>
      </c>
      <c r="D287" s="4" t="s">
        <v>1461</v>
      </c>
      <c r="E287" s="0" t="s">
        <v>1155</v>
      </c>
      <c r="F287" s="1" t="n">
        <v>7033656500</v>
      </c>
      <c r="G287" s="1"/>
      <c r="H287" s="0" t="s">
        <v>520</v>
      </c>
      <c r="AA287" s="0" t="s">
        <v>1462</v>
      </c>
    </row>
    <row r="288" customFormat="false" ht="15" hidden="false" customHeight="false" outlineLevel="0" collapsed="false">
      <c r="A288" s="0" t="s">
        <v>1463</v>
      </c>
      <c r="B288" s="0" t="s">
        <v>1464</v>
      </c>
      <c r="C288" s="0" t="s">
        <v>1465</v>
      </c>
      <c r="D288" s="4" t="s">
        <v>1466</v>
      </c>
      <c r="E288" s="0" t="s">
        <v>1155</v>
      </c>
      <c r="F288" s="1" t="n">
        <v>7034414200</v>
      </c>
      <c r="G288" s="1"/>
      <c r="H288" s="0" t="s">
        <v>525</v>
      </c>
      <c r="AA288" s="0" t="s">
        <v>1467</v>
      </c>
    </row>
    <row r="289" customFormat="false" ht="15" hidden="false" customHeight="false" outlineLevel="0" collapsed="false">
      <c r="A289" s="0" t="s">
        <v>1468</v>
      </c>
      <c r="B289" s="0" t="s">
        <v>1469</v>
      </c>
      <c r="C289" s="0" t="s">
        <v>1167</v>
      </c>
      <c r="D289" s="4" t="s">
        <v>1470</v>
      </c>
      <c r="E289" s="0" t="s">
        <v>1155</v>
      </c>
      <c r="F289" s="1" t="n">
        <v>5712614400</v>
      </c>
      <c r="G289" s="1"/>
      <c r="H289" s="0" t="s">
        <v>530</v>
      </c>
      <c r="AA289" s="0" t="s">
        <v>1471</v>
      </c>
    </row>
    <row r="290" customFormat="false" ht="15" hidden="false" customHeight="false" outlineLevel="0" collapsed="false">
      <c r="A290" s="0" t="s">
        <v>1472</v>
      </c>
      <c r="B290" s="0" t="s">
        <v>1473</v>
      </c>
      <c r="C290" s="0" t="s">
        <v>1474</v>
      </c>
      <c r="D290" s="4" t="s">
        <v>1475</v>
      </c>
      <c r="E290" s="0" t="s">
        <v>1155</v>
      </c>
      <c r="F290" s="1" t="n">
        <v>7035831405</v>
      </c>
      <c r="G290" s="1"/>
      <c r="H290" s="0" t="s">
        <v>536</v>
      </c>
      <c r="AA290" s="0" t="s">
        <v>1476</v>
      </c>
    </row>
    <row r="291" customFormat="false" ht="15" hidden="false" customHeight="false" outlineLevel="0" collapsed="false">
      <c r="A291" s="0" t="s">
        <v>1477</v>
      </c>
      <c r="B291" s="0" t="s">
        <v>1478</v>
      </c>
      <c r="C291" s="0" t="s">
        <v>1479</v>
      </c>
      <c r="D291" s="4" t="s">
        <v>1480</v>
      </c>
      <c r="E291" s="0" t="s">
        <v>1155</v>
      </c>
      <c r="F291" s="1" t="n">
        <v>7035943020</v>
      </c>
      <c r="G291" s="1"/>
      <c r="H291" s="0" t="s">
        <v>541</v>
      </c>
      <c r="AA291" s="0" t="s">
        <v>1481</v>
      </c>
    </row>
    <row r="292" customFormat="false" ht="15" hidden="false" customHeight="false" outlineLevel="0" collapsed="false">
      <c r="A292" s="0" t="s">
        <v>1482</v>
      </c>
      <c r="B292" s="0" t="s">
        <v>1483</v>
      </c>
      <c r="C292" s="0" t="s">
        <v>290</v>
      </c>
      <c r="D292" s="4" t="s">
        <v>1484</v>
      </c>
      <c r="E292" s="0" t="s">
        <v>1155</v>
      </c>
      <c r="F292" s="1" t="n">
        <v>7035942161</v>
      </c>
      <c r="G292" s="1"/>
      <c r="H292" s="0" t="s">
        <v>547</v>
      </c>
      <c r="AA292" s="0" t="s">
        <v>1485</v>
      </c>
    </row>
    <row r="293" customFormat="false" ht="15" hidden="false" customHeight="false" outlineLevel="0" collapsed="false">
      <c r="A293" s="0" t="s">
        <v>1486</v>
      </c>
      <c r="B293" s="0" t="s">
        <v>1487</v>
      </c>
      <c r="C293" s="0" t="s">
        <v>266</v>
      </c>
      <c r="D293" s="4" t="s">
        <v>1488</v>
      </c>
      <c r="E293" s="0" t="s">
        <v>1155</v>
      </c>
      <c r="F293" s="1" t="n">
        <v>7033652900</v>
      </c>
      <c r="G293" s="1"/>
      <c r="H293" s="0" t="s">
        <v>553</v>
      </c>
      <c r="AA293" s="0" t="s">
        <v>1489</v>
      </c>
    </row>
    <row r="294" customFormat="false" ht="15" hidden="false" customHeight="false" outlineLevel="0" collapsed="false">
      <c r="A294" s="0" t="s">
        <v>1490</v>
      </c>
      <c r="B294" s="0" t="s">
        <v>1491</v>
      </c>
      <c r="C294" s="0" t="s">
        <v>1492</v>
      </c>
      <c r="D294" s="4" t="s">
        <v>1493</v>
      </c>
      <c r="E294" s="0" t="s">
        <v>1155</v>
      </c>
      <c r="F294" s="1" t="n">
        <v>7036707000</v>
      </c>
      <c r="G294" s="1"/>
      <c r="H294" s="0" t="s">
        <v>559</v>
      </c>
      <c r="AA294" s="0" t="s">
        <v>1494</v>
      </c>
    </row>
    <row r="295" customFormat="false" ht="15" hidden="false" customHeight="false" outlineLevel="0" collapsed="false">
      <c r="A295" s="0" t="s">
        <v>1495</v>
      </c>
      <c r="B295" s="0" t="s">
        <v>799</v>
      </c>
      <c r="C295" s="0" t="s">
        <v>78</v>
      </c>
      <c r="D295" s="4" t="s">
        <v>1496</v>
      </c>
      <c r="E295" s="0" t="s">
        <v>1155</v>
      </c>
      <c r="F295" s="1" t="n">
        <v>7035804000</v>
      </c>
      <c r="G295" s="1"/>
      <c r="H295" s="0" t="s">
        <v>564</v>
      </c>
      <c r="AA295" s="0" t="s">
        <v>1497</v>
      </c>
    </row>
    <row r="296" customFormat="false" ht="15" hidden="false" customHeight="false" outlineLevel="0" collapsed="false">
      <c r="A296" s="0" t="s">
        <v>1498</v>
      </c>
      <c r="B296" s="0" t="s">
        <v>1499</v>
      </c>
      <c r="C296" s="0" t="s">
        <v>1500</v>
      </c>
      <c r="D296" s="4" t="s">
        <v>1501</v>
      </c>
      <c r="E296" s="0" t="s">
        <v>1155</v>
      </c>
      <c r="F296" s="1" t="n">
        <v>7035833254</v>
      </c>
      <c r="G296" s="1"/>
      <c r="H296" s="0" t="s">
        <v>569</v>
      </c>
      <c r="AA296" s="0" t="s">
        <v>1502</v>
      </c>
    </row>
    <row r="297" customFormat="false" ht="15" hidden="false" customHeight="false" outlineLevel="0" collapsed="false">
      <c r="A297" s="0" t="s">
        <v>1503</v>
      </c>
      <c r="B297" s="0" t="s">
        <v>1504</v>
      </c>
      <c r="C297" s="0" t="s">
        <v>592</v>
      </c>
      <c r="D297" s="4" t="s">
        <v>1505</v>
      </c>
      <c r="E297" s="0" t="s">
        <v>1155</v>
      </c>
      <c r="F297" s="1" t="n">
        <v>5714023500</v>
      </c>
      <c r="G297" s="1"/>
      <c r="H297" s="0" t="s">
        <v>417</v>
      </c>
      <c r="AA297" s="0" t="s">
        <v>1506</v>
      </c>
    </row>
    <row r="298" customFormat="false" ht="15" hidden="false" customHeight="false" outlineLevel="0" collapsed="false">
      <c r="A298" s="0" t="s">
        <v>1507</v>
      </c>
      <c r="B298" s="0" t="s">
        <v>166</v>
      </c>
      <c r="C298" s="0" t="s">
        <v>1508</v>
      </c>
      <c r="D298" s="4" t="s">
        <v>1509</v>
      </c>
      <c r="E298" s="0" t="s">
        <v>1155</v>
      </c>
      <c r="F298" s="1" t="n">
        <v>7032214995</v>
      </c>
      <c r="G298" s="1"/>
      <c r="H298" s="0" t="s">
        <v>423</v>
      </c>
      <c r="AA298" s="0" t="s">
        <v>1510</v>
      </c>
    </row>
    <row r="299" customFormat="false" ht="15" hidden="false" customHeight="false" outlineLevel="0" collapsed="false">
      <c r="A299" s="0" t="s">
        <v>1511</v>
      </c>
      <c r="B299" s="0" t="s">
        <v>1512</v>
      </c>
      <c r="C299" s="0" t="s">
        <v>308</v>
      </c>
      <c r="D299" s="4" t="s">
        <v>1513</v>
      </c>
      <c r="E299" s="0" t="s">
        <v>1155</v>
      </c>
      <c r="F299" s="1" t="n">
        <v>7033937608</v>
      </c>
      <c r="G299" s="1"/>
      <c r="H299" s="0" t="s">
        <v>429</v>
      </c>
      <c r="AA299" s="0" t="s">
        <v>1514</v>
      </c>
    </row>
    <row r="300" customFormat="false" ht="15" hidden="false" customHeight="false" outlineLevel="0" collapsed="false">
      <c r="A300" s="0" t="s">
        <v>1515</v>
      </c>
      <c r="B300" s="0" t="s">
        <v>53</v>
      </c>
      <c r="C300" s="0" t="s">
        <v>1516</v>
      </c>
      <c r="D300" s="4" t="s">
        <v>1517</v>
      </c>
      <c r="E300" s="0" t="s">
        <v>1155</v>
      </c>
      <c r="F300" s="1" t="n">
        <v>7036709188</v>
      </c>
      <c r="G300" s="1"/>
      <c r="H300" s="0" t="s">
        <v>435</v>
      </c>
      <c r="AA300" s="0" t="s">
        <v>1518</v>
      </c>
    </row>
    <row r="301" customFormat="false" ht="15" hidden="false" customHeight="false" outlineLevel="0" collapsed="false">
      <c r="A301" s="0" t="s">
        <v>1519</v>
      </c>
      <c r="B301" s="0" t="s">
        <v>1520</v>
      </c>
      <c r="C301" s="0" t="s">
        <v>1521</v>
      </c>
      <c r="D301" s="4" t="s">
        <v>1522</v>
      </c>
      <c r="E301" s="0" t="s">
        <v>1155</v>
      </c>
      <c r="F301" s="1" t="n">
        <v>7033613185</v>
      </c>
      <c r="G301" s="1"/>
      <c r="H301" s="0" t="s">
        <v>441</v>
      </c>
      <c r="AA301" s="0" t="s">
        <v>1523</v>
      </c>
    </row>
    <row r="302" customFormat="false" ht="15" hidden="false" customHeight="false" outlineLevel="0" collapsed="false">
      <c r="A302" s="0" t="s">
        <v>1524</v>
      </c>
      <c r="B302" s="0" t="s">
        <v>1525</v>
      </c>
      <c r="C302" s="0" t="s">
        <v>1526</v>
      </c>
      <c r="D302" s="4" t="s">
        <v>1527</v>
      </c>
      <c r="E302" s="0" t="s">
        <v>1155</v>
      </c>
      <c r="F302" s="1" t="n">
        <v>7033613106</v>
      </c>
      <c r="G302" s="1"/>
      <c r="H302" s="0" t="s">
        <v>447</v>
      </c>
      <c r="AA302" s="0" t="s">
        <v>1528</v>
      </c>
    </row>
    <row r="303" customFormat="false" ht="15" hidden="false" customHeight="false" outlineLevel="0" collapsed="false">
      <c r="A303" s="0" t="s">
        <v>1529</v>
      </c>
      <c r="B303" s="0" t="s">
        <v>1530</v>
      </c>
      <c r="C303" s="0" t="s">
        <v>692</v>
      </c>
      <c r="D303" s="4" t="s">
        <v>1531</v>
      </c>
      <c r="E303" s="0" t="s">
        <v>1155</v>
      </c>
      <c r="F303" s="1" t="n">
        <v>7032212118</v>
      </c>
      <c r="G303" s="1"/>
      <c r="H303" s="0" t="s">
        <v>452</v>
      </c>
      <c r="AA303" s="0" t="s">
        <v>1532</v>
      </c>
    </row>
    <row r="304" customFormat="false" ht="15" hidden="false" customHeight="false" outlineLevel="0" collapsed="false">
      <c r="A304" s="0" t="s">
        <v>1533</v>
      </c>
      <c r="B304" s="0" t="s">
        <v>1534</v>
      </c>
      <c r="C304" s="0" t="s">
        <v>1535</v>
      </c>
      <c r="D304" s="4" t="s">
        <v>1536</v>
      </c>
      <c r="E304" s="0" t="s">
        <v>1155</v>
      </c>
      <c r="F304" s="1" t="n">
        <v>7034945157</v>
      </c>
      <c r="G304" s="1"/>
      <c r="H304" s="0" t="s">
        <v>458</v>
      </c>
      <c r="AA304" s="0" t="s">
        <v>1537</v>
      </c>
    </row>
    <row r="305" customFormat="false" ht="15" hidden="false" customHeight="false" outlineLevel="0" collapsed="false">
      <c r="A305" s="0" t="s">
        <v>1538</v>
      </c>
      <c r="B305" s="0" t="s">
        <v>1539</v>
      </c>
      <c r="C305" s="0" t="s">
        <v>1540</v>
      </c>
      <c r="D305" s="4" t="s">
        <v>1541</v>
      </c>
      <c r="E305" s="0" t="s">
        <v>1155</v>
      </c>
      <c r="F305" s="1" t="n">
        <v>7034943181</v>
      </c>
      <c r="G305" s="1"/>
      <c r="H305" s="0" t="s">
        <v>464</v>
      </c>
      <c r="AA305" s="0" t="s">
        <v>1542</v>
      </c>
    </row>
    <row r="306" customFormat="false" ht="15" hidden="false" customHeight="false" outlineLevel="0" collapsed="false">
      <c r="A306" s="0" t="s">
        <v>1543</v>
      </c>
      <c r="B306" s="0" t="s">
        <v>1544</v>
      </c>
      <c r="C306" s="0" t="s">
        <v>1545</v>
      </c>
      <c r="D306" s="4" t="s">
        <v>1546</v>
      </c>
      <c r="E306" s="0" t="s">
        <v>1155</v>
      </c>
      <c r="F306" s="1" t="n">
        <v>7036706166</v>
      </c>
      <c r="G306" s="1"/>
      <c r="H306" s="0" t="s">
        <v>475</v>
      </c>
      <c r="AA306" s="0" t="s">
        <v>1547</v>
      </c>
    </row>
    <row r="307" customFormat="false" ht="15" hidden="false" customHeight="false" outlineLevel="0" collapsed="false">
      <c r="A307" s="0" t="s">
        <v>1548</v>
      </c>
      <c r="B307" s="0" t="s">
        <v>1549</v>
      </c>
      <c r="C307" s="0" t="s">
        <v>1448</v>
      </c>
      <c r="D307" s="4" t="s">
        <v>1550</v>
      </c>
      <c r="E307" s="0" t="s">
        <v>1155</v>
      </c>
      <c r="F307" s="1" t="n">
        <v>7034945154</v>
      </c>
      <c r="G307" s="1"/>
      <c r="H307" s="0" t="s">
        <v>481</v>
      </c>
      <c r="AA307" s="0" t="s">
        <v>1551</v>
      </c>
    </row>
    <row r="308" customFormat="false" ht="15" hidden="false" customHeight="false" outlineLevel="0" collapsed="false">
      <c r="A308" s="0" t="s">
        <v>1552</v>
      </c>
      <c r="B308" s="0" t="s">
        <v>1553</v>
      </c>
      <c r="C308" s="0" t="s">
        <v>1554</v>
      </c>
      <c r="D308" s="4" t="s">
        <v>1555</v>
      </c>
      <c r="E308" s="0" t="s">
        <v>1155</v>
      </c>
      <c r="F308" s="1" t="n">
        <v>7038782593</v>
      </c>
      <c r="G308" s="1"/>
      <c r="H308" s="0" t="s">
        <v>487</v>
      </c>
      <c r="AA308" s="0" t="s">
        <v>1556</v>
      </c>
    </row>
    <row r="309" customFormat="false" ht="15" hidden="false" customHeight="false" outlineLevel="0" collapsed="false">
      <c r="A309" s="0" t="s">
        <v>1557</v>
      </c>
      <c r="B309" s="0" t="s">
        <v>1558</v>
      </c>
      <c r="C309" s="0" t="s">
        <v>1402</v>
      </c>
      <c r="D309" s="4" t="s">
        <v>1559</v>
      </c>
      <c r="E309" s="0" t="s">
        <v>1155</v>
      </c>
      <c r="F309" s="1" t="n">
        <v>7037910727</v>
      </c>
      <c r="G309" s="1"/>
      <c r="H309" s="0" t="s">
        <v>493</v>
      </c>
      <c r="AA309" s="0" t="s">
        <v>1560</v>
      </c>
    </row>
    <row r="310" customFormat="false" ht="15" hidden="false" customHeight="false" outlineLevel="0" collapsed="false">
      <c r="A310" s="0" t="s">
        <v>1561</v>
      </c>
      <c r="B310" s="0" t="s">
        <v>1562</v>
      </c>
      <c r="C310" s="0" t="s">
        <v>1563</v>
      </c>
      <c r="D310" s="4" t="s">
        <v>1564</v>
      </c>
      <c r="E310" s="0" t="s">
        <v>1155</v>
      </c>
      <c r="F310" s="1" t="n">
        <v>7037539969</v>
      </c>
      <c r="G310" s="1"/>
      <c r="H310" s="0" t="s">
        <v>498</v>
      </c>
      <c r="AA310" s="0" t="s">
        <v>1565</v>
      </c>
    </row>
    <row r="311" customFormat="false" ht="15" hidden="false" customHeight="false" outlineLevel="0" collapsed="false">
      <c r="A311" s="0" t="s">
        <v>1566</v>
      </c>
      <c r="B311" s="0" t="s">
        <v>1567</v>
      </c>
      <c r="C311" s="0" t="s">
        <v>1568</v>
      </c>
      <c r="D311" s="4" t="s">
        <v>1569</v>
      </c>
      <c r="E311" s="0" t="s">
        <v>1155</v>
      </c>
      <c r="F311" s="1" t="n">
        <v>7037532997</v>
      </c>
      <c r="G311" s="1"/>
      <c r="H311" s="0" t="s">
        <v>504</v>
      </c>
      <c r="AA311" s="0" t="s">
        <v>1570</v>
      </c>
    </row>
    <row r="312" customFormat="false" ht="15" hidden="false" customHeight="false" outlineLevel="0" collapsed="false">
      <c r="A312" s="0" t="s">
        <v>1571</v>
      </c>
      <c r="B312" s="0" t="s">
        <v>166</v>
      </c>
      <c r="C312" s="0" t="s">
        <v>433</v>
      </c>
      <c r="D312" s="4" t="s">
        <v>1572</v>
      </c>
      <c r="E312" s="0" t="s">
        <v>1155</v>
      </c>
      <c r="F312" s="1" t="n">
        <v>7034978000</v>
      </c>
      <c r="G312" s="1"/>
      <c r="H312" s="0" t="s">
        <v>514</v>
      </c>
      <c r="AA312" s="0" t="s">
        <v>1573</v>
      </c>
    </row>
    <row r="313" customFormat="false" ht="15" hidden="false" customHeight="false" outlineLevel="0" collapsed="false">
      <c r="A313" s="0" t="s">
        <v>1574</v>
      </c>
      <c r="B313" s="0" t="s">
        <v>973</v>
      </c>
      <c r="C313" s="0" t="s">
        <v>1575</v>
      </c>
      <c r="D313" s="4" t="s">
        <v>1576</v>
      </c>
      <c r="E313" s="0" t="s">
        <v>1155</v>
      </c>
      <c r="F313" s="1" t="n">
        <v>7033656500</v>
      </c>
      <c r="G313" s="1"/>
      <c r="H313" s="0" t="s">
        <v>520</v>
      </c>
      <c r="AA313" s="0" t="s">
        <v>1577</v>
      </c>
    </row>
    <row r="314" customFormat="false" ht="15" hidden="false" customHeight="false" outlineLevel="0" collapsed="false">
      <c r="A314" s="0" t="s">
        <v>1578</v>
      </c>
      <c r="B314" s="0" t="s">
        <v>1579</v>
      </c>
      <c r="C314" s="0" t="s">
        <v>1580</v>
      </c>
      <c r="D314" s="4" t="s">
        <v>1581</v>
      </c>
      <c r="E314" s="0" t="s">
        <v>1155</v>
      </c>
      <c r="F314" s="1" t="n">
        <v>7034414200</v>
      </c>
      <c r="G314" s="1"/>
      <c r="H314" s="0" t="s">
        <v>525</v>
      </c>
      <c r="AA314" s="0" t="s">
        <v>1582</v>
      </c>
    </row>
    <row r="315" customFormat="false" ht="15" hidden="false" customHeight="false" outlineLevel="0" collapsed="false">
      <c r="A315" s="0" t="s">
        <v>1583</v>
      </c>
      <c r="B315" s="0" t="s">
        <v>1584</v>
      </c>
      <c r="C315" s="0" t="s">
        <v>1585</v>
      </c>
      <c r="D315" s="4" t="s">
        <v>1586</v>
      </c>
      <c r="E315" s="0" t="s">
        <v>1155</v>
      </c>
      <c r="F315" s="1" t="n">
        <v>5712614400</v>
      </c>
      <c r="G315" s="1"/>
      <c r="H315" s="0" t="s">
        <v>530</v>
      </c>
      <c r="AA315" s="0" t="s">
        <v>1587</v>
      </c>
    </row>
    <row r="316" customFormat="false" ht="15" hidden="false" customHeight="false" outlineLevel="0" collapsed="false">
      <c r="A316" s="0" t="s">
        <v>1588</v>
      </c>
      <c r="B316" s="0" t="s">
        <v>1589</v>
      </c>
      <c r="C316" s="0" t="s">
        <v>137</v>
      </c>
      <c r="D316" s="4" t="s">
        <v>1590</v>
      </c>
      <c r="E316" s="0" t="s">
        <v>1155</v>
      </c>
      <c r="F316" s="1" t="n">
        <v>7035831405</v>
      </c>
      <c r="G316" s="1"/>
      <c r="H316" s="0" t="s">
        <v>536</v>
      </c>
      <c r="AA316" s="0" t="s">
        <v>1591</v>
      </c>
    </row>
    <row r="317" customFormat="false" ht="15" hidden="false" customHeight="false" outlineLevel="0" collapsed="false">
      <c r="A317" s="0" t="s">
        <v>1592</v>
      </c>
      <c r="B317" s="0" t="s">
        <v>1593</v>
      </c>
      <c r="C317" s="0" t="s">
        <v>1594</v>
      </c>
      <c r="D317" s="4" t="s">
        <v>1595</v>
      </c>
      <c r="E317" s="0" t="s">
        <v>1155</v>
      </c>
      <c r="F317" s="1" t="n">
        <v>7035943020</v>
      </c>
      <c r="G317" s="1"/>
      <c r="H317" s="0" t="s">
        <v>541</v>
      </c>
      <c r="AA317" s="0" t="s">
        <v>1596</v>
      </c>
    </row>
    <row r="318" customFormat="false" ht="15" hidden="false" customHeight="false" outlineLevel="0" collapsed="false">
      <c r="A318" s="0" t="s">
        <v>1597</v>
      </c>
      <c r="B318" s="0" t="s">
        <v>1598</v>
      </c>
      <c r="C318" s="0" t="s">
        <v>1599</v>
      </c>
      <c r="D318" s="4" t="s">
        <v>1600</v>
      </c>
      <c r="E318" s="0" t="s">
        <v>1155</v>
      </c>
      <c r="F318" s="1" t="n">
        <v>7035942161</v>
      </c>
      <c r="G318" s="1"/>
      <c r="H318" s="0" t="s">
        <v>547</v>
      </c>
      <c r="AA318" s="0" t="s">
        <v>1601</v>
      </c>
    </row>
    <row r="319" customFormat="false" ht="15" hidden="false" customHeight="false" outlineLevel="0" collapsed="false">
      <c r="A319" s="0" t="s">
        <v>1602</v>
      </c>
      <c r="B319" s="0" t="s">
        <v>1603</v>
      </c>
      <c r="C319" s="0" t="s">
        <v>688</v>
      </c>
      <c r="D319" s="4" t="s">
        <v>1604</v>
      </c>
      <c r="E319" s="0" t="s">
        <v>1155</v>
      </c>
      <c r="F319" s="1" t="n">
        <v>7033652900</v>
      </c>
      <c r="G319" s="1"/>
      <c r="H319" s="0" t="s">
        <v>553</v>
      </c>
      <c r="AA319" s="0" t="s">
        <v>1605</v>
      </c>
    </row>
    <row r="320" customFormat="false" ht="15" hidden="false" customHeight="false" outlineLevel="0" collapsed="false">
      <c r="A320" s="0" t="s">
        <v>1606</v>
      </c>
      <c r="B320" s="0" t="s">
        <v>1607</v>
      </c>
      <c r="C320" s="0" t="s">
        <v>1003</v>
      </c>
      <c r="D320" s="4" t="s">
        <v>1608</v>
      </c>
      <c r="E320" s="0" t="s">
        <v>1155</v>
      </c>
      <c r="F320" s="1" t="n">
        <v>7036707000</v>
      </c>
      <c r="G320" s="1"/>
      <c r="H320" s="0" t="s">
        <v>559</v>
      </c>
      <c r="AA320" s="0" t="s">
        <v>1609</v>
      </c>
    </row>
    <row r="321" customFormat="false" ht="15" hidden="false" customHeight="false" outlineLevel="0" collapsed="false">
      <c r="A321" s="0" t="s">
        <v>1610</v>
      </c>
      <c r="B321" s="0" t="s">
        <v>1611</v>
      </c>
      <c r="C321" s="0" t="s">
        <v>1612</v>
      </c>
      <c r="D321" s="4" t="s">
        <v>1613</v>
      </c>
      <c r="E321" s="0" t="s">
        <v>1155</v>
      </c>
      <c r="F321" s="1" t="n">
        <v>7035804000</v>
      </c>
      <c r="G321" s="1"/>
      <c r="H321" s="0" t="s">
        <v>564</v>
      </c>
      <c r="AA321" s="0" t="s">
        <v>1614</v>
      </c>
    </row>
    <row r="322" customFormat="false" ht="15" hidden="false" customHeight="false" outlineLevel="0" collapsed="false">
      <c r="A322" s="0" t="s">
        <v>1615</v>
      </c>
      <c r="B322" s="0" t="s">
        <v>1616</v>
      </c>
      <c r="C322" s="0" t="s">
        <v>1617</v>
      </c>
      <c r="D322" s="4" t="s">
        <v>1618</v>
      </c>
      <c r="E322" s="0" t="s">
        <v>1155</v>
      </c>
      <c r="F322" s="1" t="n">
        <v>7035833254</v>
      </c>
      <c r="G322" s="1"/>
      <c r="H322" s="0" t="s">
        <v>569</v>
      </c>
      <c r="AA322" s="0" t="s">
        <v>1619</v>
      </c>
    </row>
    <row r="323" customFormat="false" ht="15" hidden="false" customHeight="false" outlineLevel="0" collapsed="false">
      <c r="A323" s="0" t="s">
        <v>1620</v>
      </c>
      <c r="B323" s="0" t="s">
        <v>1621</v>
      </c>
      <c r="C323" s="0" t="s">
        <v>1622</v>
      </c>
      <c r="D323" s="4" t="s">
        <v>1623</v>
      </c>
      <c r="E323" s="0" t="s">
        <v>1155</v>
      </c>
      <c r="F323" s="1" t="n">
        <v>7032214995</v>
      </c>
      <c r="G323" s="1"/>
      <c r="H323" s="0" t="s">
        <v>423</v>
      </c>
      <c r="AA323" s="0" t="s">
        <v>1624</v>
      </c>
    </row>
    <row r="324" customFormat="false" ht="15" hidden="false" customHeight="false" outlineLevel="0" collapsed="false">
      <c r="A324" s="0" t="s">
        <v>1625</v>
      </c>
      <c r="B324" s="0" t="s">
        <v>1626</v>
      </c>
      <c r="C324" s="0" t="s">
        <v>1627</v>
      </c>
      <c r="D324" s="4" t="s">
        <v>1628</v>
      </c>
      <c r="E324" s="0" t="s">
        <v>1155</v>
      </c>
      <c r="F324" s="1" t="n">
        <v>7034978000</v>
      </c>
      <c r="G324" s="1"/>
      <c r="H324" s="0" t="s">
        <v>514</v>
      </c>
      <c r="AA324" s="0" t="s">
        <v>1629</v>
      </c>
    </row>
    <row r="325" customFormat="false" ht="15" hidden="false" customHeight="false" outlineLevel="0" collapsed="false">
      <c r="A325" s="0" t="s">
        <v>1630</v>
      </c>
      <c r="B325" s="0" t="s">
        <v>1631</v>
      </c>
      <c r="C325" s="0" t="s">
        <v>1632</v>
      </c>
      <c r="D325" s="4" t="s">
        <v>1633</v>
      </c>
      <c r="E325" s="0" t="s">
        <v>1155</v>
      </c>
      <c r="F325" s="1" t="n">
        <v>7033656500</v>
      </c>
      <c r="G325" s="1"/>
      <c r="H325" s="0" t="s">
        <v>520</v>
      </c>
      <c r="AA325" s="0" t="s">
        <v>1634</v>
      </c>
    </row>
    <row r="326" customFormat="false" ht="15" hidden="false" customHeight="false" outlineLevel="0" collapsed="false">
      <c r="A326" s="0" t="s">
        <v>1635</v>
      </c>
      <c r="B326" s="0" t="s">
        <v>1636</v>
      </c>
      <c r="C326" s="0" t="s">
        <v>1637</v>
      </c>
      <c r="D326" s="4" t="s">
        <v>1638</v>
      </c>
      <c r="E326" s="0" t="s">
        <v>1155</v>
      </c>
      <c r="F326" s="1" t="n">
        <v>7034414200</v>
      </c>
      <c r="G326" s="1"/>
      <c r="H326" s="0" t="s">
        <v>525</v>
      </c>
      <c r="AA326" s="0" t="s">
        <v>1639</v>
      </c>
    </row>
    <row r="327" customFormat="false" ht="15" hidden="false" customHeight="false" outlineLevel="0" collapsed="false">
      <c r="A327" s="0" t="s">
        <v>1640</v>
      </c>
      <c r="B327" s="0" t="s">
        <v>1641</v>
      </c>
      <c r="C327" s="0" t="s">
        <v>1167</v>
      </c>
      <c r="D327" s="4" t="s">
        <v>1642</v>
      </c>
      <c r="E327" s="0" t="s">
        <v>1155</v>
      </c>
      <c r="F327" s="1" t="n">
        <v>5712614400</v>
      </c>
      <c r="G327" s="1"/>
      <c r="H327" s="0" t="s">
        <v>530</v>
      </c>
      <c r="AA327" s="0" t="s">
        <v>1643</v>
      </c>
    </row>
    <row r="328" customFormat="false" ht="15" hidden="false" customHeight="false" outlineLevel="0" collapsed="false">
      <c r="A328" s="0" t="s">
        <v>1644</v>
      </c>
      <c r="B328" s="0" t="s">
        <v>1645</v>
      </c>
      <c r="C328" s="0" t="s">
        <v>1646</v>
      </c>
      <c r="D328" s="4" t="s">
        <v>1647</v>
      </c>
      <c r="E328" s="0" t="s">
        <v>1155</v>
      </c>
      <c r="F328" s="1" t="n">
        <v>7035831405</v>
      </c>
      <c r="G328" s="1"/>
      <c r="H328" s="0" t="s">
        <v>536</v>
      </c>
      <c r="AA328" s="0" t="s">
        <v>1648</v>
      </c>
    </row>
    <row r="329" customFormat="false" ht="15" hidden="false" customHeight="false" outlineLevel="0" collapsed="false">
      <c r="A329" s="0" t="s">
        <v>1649</v>
      </c>
      <c r="B329" s="0" t="s">
        <v>1650</v>
      </c>
      <c r="C329" s="0" t="s">
        <v>1651</v>
      </c>
      <c r="D329" s="4" t="s">
        <v>1652</v>
      </c>
      <c r="E329" s="0" t="s">
        <v>1155</v>
      </c>
      <c r="F329" s="1" t="n">
        <v>7035943020</v>
      </c>
      <c r="G329" s="1"/>
      <c r="H329" s="0" t="s">
        <v>541</v>
      </c>
      <c r="AA329" s="0" t="s">
        <v>1653</v>
      </c>
    </row>
    <row r="330" customFormat="false" ht="15" hidden="false" customHeight="false" outlineLevel="0" collapsed="false">
      <c r="A330" s="0" t="s">
        <v>1654</v>
      </c>
      <c r="B330" s="0" t="s">
        <v>1655</v>
      </c>
      <c r="C330" s="0" t="s">
        <v>338</v>
      </c>
      <c r="D330" s="4" t="s">
        <v>1656</v>
      </c>
      <c r="E330" s="0" t="s">
        <v>1155</v>
      </c>
      <c r="F330" s="1" t="n">
        <v>7033652900</v>
      </c>
      <c r="G330" s="1"/>
      <c r="H330" s="0" t="s">
        <v>553</v>
      </c>
      <c r="AA330" s="0" t="s">
        <v>1657</v>
      </c>
    </row>
    <row r="331" customFormat="false" ht="15" hidden="false" customHeight="false" outlineLevel="0" collapsed="false">
      <c r="A331" s="0" t="s">
        <v>1658</v>
      </c>
      <c r="B331" s="0" t="s">
        <v>1659</v>
      </c>
      <c r="C331" s="0" t="s">
        <v>645</v>
      </c>
      <c r="D331" s="4" t="s">
        <v>1660</v>
      </c>
      <c r="E331" s="0" t="s">
        <v>1155</v>
      </c>
      <c r="F331" s="1" t="n">
        <v>7036707000</v>
      </c>
      <c r="G331" s="1"/>
      <c r="H331" s="0" t="s">
        <v>559</v>
      </c>
      <c r="AA331" s="0" t="s">
        <v>1661</v>
      </c>
    </row>
    <row r="332" customFormat="false" ht="15" hidden="false" customHeight="false" outlineLevel="0" collapsed="false">
      <c r="A332" s="0" t="s">
        <v>1662</v>
      </c>
      <c r="B332" s="0" t="s">
        <v>1663</v>
      </c>
      <c r="C332" s="0" t="s">
        <v>1664</v>
      </c>
      <c r="D332" s="4" t="s">
        <v>1665</v>
      </c>
      <c r="E332" s="0" t="s">
        <v>1155</v>
      </c>
      <c r="F332" s="1" t="n">
        <v>7035804000</v>
      </c>
      <c r="G332" s="1"/>
      <c r="H332" s="0" t="s">
        <v>564</v>
      </c>
      <c r="AA332" s="0" t="s">
        <v>1666</v>
      </c>
    </row>
    <row r="333" customFormat="false" ht="15" hidden="false" customHeight="false" outlineLevel="0" collapsed="false">
      <c r="A333" s="0" t="s">
        <v>1667</v>
      </c>
      <c r="B333" s="0" t="s">
        <v>1668</v>
      </c>
      <c r="C333" s="0" t="s">
        <v>1281</v>
      </c>
      <c r="D333" s="4" t="s">
        <v>1669</v>
      </c>
      <c r="E333" s="0" t="s">
        <v>1155</v>
      </c>
      <c r="F333" s="1" t="n">
        <v>7034978000</v>
      </c>
      <c r="G333" s="1"/>
      <c r="H333" s="0" t="s">
        <v>514</v>
      </c>
      <c r="AA333" s="0" t="s">
        <v>1670</v>
      </c>
    </row>
    <row r="334" customFormat="false" ht="15" hidden="false" customHeight="false" outlineLevel="0" collapsed="false">
      <c r="A334" s="0" t="s">
        <v>1671</v>
      </c>
      <c r="B334" s="0" t="s">
        <v>1672</v>
      </c>
      <c r="C334" s="0" t="s">
        <v>1673</v>
      </c>
      <c r="D334" s="4" t="s">
        <v>1674</v>
      </c>
      <c r="E334" s="0" t="s">
        <v>1155</v>
      </c>
      <c r="F334" s="1" t="n">
        <v>7033656500</v>
      </c>
      <c r="G334" s="1"/>
      <c r="H334" s="0" t="s">
        <v>520</v>
      </c>
      <c r="AA334" s="0" t="s">
        <v>1675</v>
      </c>
    </row>
    <row r="335" customFormat="false" ht="15" hidden="false" customHeight="false" outlineLevel="0" collapsed="false">
      <c r="A335" s="0" t="s">
        <v>1676</v>
      </c>
      <c r="B335" s="0" t="s">
        <v>1677</v>
      </c>
      <c r="C335" s="0" t="s">
        <v>48</v>
      </c>
      <c r="D335" s="4" t="s">
        <v>1678</v>
      </c>
      <c r="E335" s="0" t="s">
        <v>1155</v>
      </c>
      <c r="F335" s="1" t="n">
        <v>7035831405</v>
      </c>
      <c r="G335" s="1"/>
      <c r="H335" s="0" t="s">
        <v>536</v>
      </c>
      <c r="AA335" s="0" t="s">
        <v>1679</v>
      </c>
    </row>
    <row r="336" customFormat="false" ht="15" hidden="false" customHeight="false" outlineLevel="0" collapsed="false">
      <c r="A336" s="0" t="s">
        <v>1680</v>
      </c>
      <c r="B336" s="0" t="s">
        <v>438</v>
      </c>
      <c r="C336" s="0" t="s">
        <v>1681</v>
      </c>
      <c r="D336" s="4" t="s">
        <v>1682</v>
      </c>
      <c r="E336" s="0" t="s">
        <v>1155</v>
      </c>
      <c r="F336" s="1" t="n">
        <v>7035943020</v>
      </c>
      <c r="G336" s="1"/>
      <c r="H336" s="0" t="s">
        <v>541</v>
      </c>
      <c r="AA336" s="0" t="s">
        <v>1683</v>
      </c>
    </row>
    <row r="337" customFormat="false" ht="15" hidden="false" customHeight="false" outlineLevel="0" collapsed="false">
      <c r="A337" s="0" t="s">
        <v>1684</v>
      </c>
      <c r="B337" s="0" t="s">
        <v>1685</v>
      </c>
      <c r="C337" s="0" t="s">
        <v>1120</v>
      </c>
      <c r="D337" s="4" t="s">
        <v>1686</v>
      </c>
      <c r="E337" s="0" t="s">
        <v>1155</v>
      </c>
      <c r="F337" s="1" t="n">
        <v>7036707000</v>
      </c>
      <c r="G337" s="1"/>
      <c r="H337" s="0" t="s">
        <v>559</v>
      </c>
      <c r="AA337" s="0" t="s">
        <v>1687</v>
      </c>
    </row>
    <row r="338" customFormat="false" ht="15" hidden="false" customHeight="false" outlineLevel="0" collapsed="false">
      <c r="A338" s="0" t="s">
        <v>1688</v>
      </c>
      <c r="B338" s="0" t="s">
        <v>1689</v>
      </c>
      <c r="C338" s="0" t="s">
        <v>612</v>
      </c>
      <c r="D338" s="4" t="s">
        <v>1690</v>
      </c>
      <c r="E338" s="0" t="s">
        <v>1155</v>
      </c>
      <c r="F338" s="1" t="n">
        <v>7035804000</v>
      </c>
      <c r="G338" s="1"/>
      <c r="H338" s="0" t="s">
        <v>564</v>
      </c>
      <c r="AA338" s="0" t="s">
        <v>1691</v>
      </c>
    </row>
    <row r="339" customFormat="false" ht="15" hidden="false" customHeight="false" outlineLevel="0" collapsed="false">
      <c r="A339" s="0" t="s">
        <v>1692</v>
      </c>
      <c r="B339" s="0" t="s">
        <v>1693</v>
      </c>
      <c r="C339" s="0" t="s">
        <v>1694</v>
      </c>
      <c r="D339" s="4" t="s">
        <v>1695</v>
      </c>
      <c r="E339" s="0" t="s">
        <v>1155</v>
      </c>
      <c r="F339" s="1" t="n">
        <v>7035833254</v>
      </c>
      <c r="G339" s="1"/>
      <c r="H339" s="0" t="s">
        <v>569</v>
      </c>
      <c r="AA339" s="0" t="s">
        <v>1696</v>
      </c>
    </row>
    <row r="340" customFormat="false" ht="15" hidden="false" customHeight="false" outlineLevel="0" collapsed="false">
      <c r="A340" s="0" t="s">
        <v>1697</v>
      </c>
      <c r="B340" s="0" t="s">
        <v>1698</v>
      </c>
      <c r="C340" s="0" t="s">
        <v>1699</v>
      </c>
      <c r="D340" s="4" t="s">
        <v>1700</v>
      </c>
      <c r="E340" s="6" t="s">
        <v>1144</v>
      </c>
      <c r="F340" s="16" t="n">
        <v>7037918150</v>
      </c>
      <c r="G340" s="16"/>
      <c r="H340" s="0" t="s">
        <v>32</v>
      </c>
      <c r="I340" s="0" t="s">
        <v>347</v>
      </c>
      <c r="J340" s="0" t="s">
        <v>328</v>
      </c>
      <c r="AA340" s="0" t="s">
        <v>1701</v>
      </c>
    </row>
    <row r="341" customFormat="false" ht="15" hidden="false" customHeight="false" outlineLevel="0" collapsed="false">
      <c r="A341" s="0" t="s">
        <v>1702</v>
      </c>
      <c r="B341" s="0" t="s">
        <v>1703</v>
      </c>
      <c r="C341" s="0" t="s">
        <v>1704</v>
      </c>
      <c r="D341" s="4" t="s">
        <v>1705</v>
      </c>
      <c r="E341" s="0" t="s">
        <v>1144</v>
      </c>
      <c r="F341" s="1" t="n">
        <v>7039937027</v>
      </c>
      <c r="G341" s="1"/>
      <c r="H341" s="0" t="s">
        <v>447</v>
      </c>
      <c r="I341" s="0" t="s">
        <v>193</v>
      </c>
      <c r="AA341" s="0" t="s">
        <v>1706</v>
      </c>
    </row>
    <row r="342" customFormat="false" ht="15" hidden="false" customHeight="false" outlineLevel="0" collapsed="false">
      <c r="A342" s="0" t="s">
        <v>1707</v>
      </c>
      <c r="B342" s="0" t="s">
        <v>1708</v>
      </c>
      <c r="C342" s="0" t="s">
        <v>1699</v>
      </c>
      <c r="D342" s="4" t="s">
        <v>1709</v>
      </c>
      <c r="E342" s="0" t="s">
        <v>1144</v>
      </c>
      <c r="F342" s="1" t="n">
        <v>7033619808</v>
      </c>
      <c r="G342" s="1"/>
      <c r="H342" s="0" t="s">
        <v>44</v>
      </c>
      <c r="I342" s="0" t="s">
        <v>447</v>
      </c>
      <c r="AA342" s="0" t="s">
        <v>1710</v>
      </c>
    </row>
    <row r="343" customFormat="false" ht="15" hidden="false" customHeight="false" outlineLevel="0" collapsed="false">
      <c r="A343" s="0" t="s">
        <v>1711</v>
      </c>
      <c r="B343" s="0" t="s">
        <v>1712</v>
      </c>
      <c r="C343" s="0" t="s">
        <v>868</v>
      </c>
      <c r="D343" s="4" t="s">
        <v>1713</v>
      </c>
      <c r="E343" s="0" t="s">
        <v>1144</v>
      </c>
      <c r="F343" s="1" t="n">
        <v>7033937261</v>
      </c>
      <c r="G343" s="1"/>
      <c r="H343" s="0" t="s">
        <v>50</v>
      </c>
      <c r="I343" s="0" t="s">
        <v>56</v>
      </c>
      <c r="AA343" s="0" t="s">
        <v>1714</v>
      </c>
    </row>
    <row r="344" customFormat="false" ht="15" hidden="false" customHeight="false" outlineLevel="0" collapsed="false">
      <c r="A344" s="0" t="s">
        <v>1715</v>
      </c>
      <c r="B344" s="0" t="s">
        <v>1716</v>
      </c>
      <c r="C344" s="0" t="s">
        <v>512</v>
      </c>
      <c r="D344" s="4" t="s">
        <v>1717</v>
      </c>
      <c r="E344" s="0" t="s">
        <v>1144</v>
      </c>
      <c r="F344" s="1" t="n">
        <v>5717813040</v>
      </c>
      <c r="G344" s="1"/>
      <c r="H344" s="0" t="s">
        <v>62</v>
      </c>
      <c r="I344" s="0" t="s">
        <v>547</v>
      </c>
      <c r="AA344" s="0" t="s">
        <v>1718</v>
      </c>
    </row>
    <row r="345" customFormat="false" ht="15" hidden="false" customHeight="false" outlineLevel="0" collapsed="false">
      <c r="A345" s="0" t="s">
        <v>1719</v>
      </c>
      <c r="B345" s="0" t="s">
        <v>1720</v>
      </c>
      <c r="C345" s="0" t="s">
        <v>1721</v>
      </c>
      <c r="D345" s="4" t="s">
        <v>1722</v>
      </c>
      <c r="E345" s="0" t="s">
        <v>1144</v>
      </c>
      <c r="F345" s="1" t="n">
        <v>7033613444</v>
      </c>
      <c r="G345" s="1"/>
      <c r="H345" s="0" t="s">
        <v>68</v>
      </c>
      <c r="I345" s="0" t="s">
        <v>783</v>
      </c>
      <c r="AA345" s="0" t="s">
        <v>1723</v>
      </c>
    </row>
    <row r="346" customFormat="false" ht="15" hidden="false" customHeight="false" outlineLevel="0" collapsed="false">
      <c r="A346" s="0" t="s">
        <v>1724</v>
      </c>
      <c r="B346" s="0" t="s">
        <v>301</v>
      </c>
      <c r="C346" s="0" t="s">
        <v>1725</v>
      </c>
      <c r="D346" s="4" t="s">
        <v>1726</v>
      </c>
      <c r="E346" s="0" t="s">
        <v>1144</v>
      </c>
      <c r="F346" s="1" t="n">
        <v>7036706106</v>
      </c>
      <c r="G346" s="1"/>
      <c r="H346" s="0" t="s">
        <v>104</v>
      </c>
      <c r="I346" s="0" t="s">
        <v>340</v>
      </c>
      <c r="AA346" s="0" t="s">
        <v>1727</v>
      </c>
    </row>
    <row r="347" customFormat="false" ht="15" hidden="false" customHeight="false" outlineLevel="0" collapsed="false">
      <c r="A347" s="0" t="s">
        <v>1728</v>
      </c>
      <c r="B347" s="0" t="s">
        <v>1729</v>
      </c>
      <c r="C347" s="0" t="s">
        <v>1730</v>
      </c>
      <c r="D347" s="4" t="s">
        <v>1731</v>
      </c>
      <c r="E347" s="0" t="s">
        <v>1144</v>
      </c>
      <c r="F347" s="1" t="n">
        <v>7034912108</v>
      </c>
      <c r="G347" s="1"/>
      <c r="H347" s="0" t="s">
        <v>80</v>
      </c>
      <c r="I347" s="0" t="s">
        <v>365</v>
      </c>
      <c r="AA347" s="0" t="s">
        <v>1732</v>
      </c>
    </row>
    <row r="348" customFormat="false" ht="15" hidden="false" customHeight="false" outlineLevel="0" collapsed="false">
      <c r="A348" s="0" t="s">
        <v>1733</v>
      </c>
      <c r="B348" s="0" t="s">
        <v>1734</v>
      </c>
      <c r="C348" s="0" t="s">
        <v>512</v>
      </c>
      <c r="D348" s="4" t="s">
        <v>1735</v>
      </c>
      <c r="E348" s="0" t="s">
        <v>1144</v>
      </c>
      <c r="F348" s="1" t="n">
        <v>7035868751</v>
      </c>
      <c r="G348" s="1"/>
      <c r="H348" s="0" t="s">
        <v>1005</v>
      </c>
      <c r="I348" s="0" t="s">
        <v>1112</v>
      </c>
      <c r="J348" s="0" t="s">
        <v>1011</v>
      </c>
      <c r="K348" s="0" t="s">
        <v>1016</v>
      </c>
      <c r="L348" s="0" t="s">
        <v>1133</v>
      </c>
      <c r="M348" s="0" t="s">
        <v>1022</v>
      </c>
      <c r="N348" s="0" t="s">
        <v>1138</v>
      </c>
      <c r="AA348" s="0" t="s">
        <v>1736</v>
      </c>
    </row>
    <row r="349" customFormat="false" ht="15" hidden="false" customHeight="false" outlineLevel="0" collapsed="false">
      <c r="A349" s="0" t="s">
        <v>1737</v>
      </c>
      <c r="B349" s="5" t="s">
        <v>1738</v>
      </c>
      <c r="C349" s="5" t="s">
        <v>1739</v>
      </c>
      <c r="D349" s="5" t="s">
        <v>1740</v>
      </c>
      <c r="E349" s="0" t="s">
        <v>1144</v>
      </c>
      <c r="F349" s="1" t="n">
        <v>7035901262</v>
      </c>
      <c r="G349" s="1"/>
      <c r="H349" s="0" t="s">
        <v>86</v>
      </c>
      <c r="I349" s="0" t="s">
        <v>435</v>
      </c>
      <c r="AA349" s="17" t="s">
        <v>1741</v>
      </c>
    </row>
    <row r="350" customFormat="false" ht="15" hidden="false" customHeight="false" outlineLevel="0" collapsed="false">
      <c r="A350" s="0" t="s">
        <v>1742</v>
      </c>
      <c r="B350" s="0" t="s">
        <v>1743</v>
      </c>
      <c r="C350" s="0" t="s">
        <v>1744</v>
      </c>
      <c r="D350" s="4" t="s">
        <v>1745</v>
      </c>
      <c r="E350" s="0" t="s">
        <v>1144</v>
      </c>
      <c r="F350" s="1" t="n">
        <v>5712615069</v>
      </c>
      <c r="G350" s="1"/>
      <c r="H350" s="0" t="s">
        <v>92</v>
      </c>
      <c r="I350" s="0" t="s">
        <v>244</v>
      </c>
      <c r="AA350" s="0" t="s">
        <v>1746</v>
      </c>
    </row>
    <row r="351" customFormat="false" ht="15" hidden="false" customHeight="false" outlineLevel="0" collapsed="false">
      <c r="B351" s="12" t="s">
        <v>853</v>
      </c>
      <c r="C351" s="12"/>
      <c r="D351" s="15" t="s">
        <v>854</v>
      </c>
      <c r="E351" s="0" t="s">
        <v>1149</v>
      </c>
      <c r="G351" s="1"/>
      <c r="H351" s="0" t="s">
        <v>509</v>
      </c>
      <c r="AA351" s="0" t="s">
        <v>1747</v>
      </c>
    </row>
    <row r="352" customFormat="false" ht="15" hidden="false" customHeight="false" outlineLevel="0" collapsed="false">
      <c r="A352" s="0" t="s">
        <v>1748</v>
      </c>
      <c r="B352" s="0" t="s">
        <v>1749</v>
      </c>
      <c r="C352" s="0" t="s">
        <v>36</v>
      </c>
      <c r="D352" s="4" t="s">
        <v>1750</v>
      </c>
      <c r="E352" s="0" t="s">
        <v>1144</v>
      </c>
      <c r="F352" s="1" t="n">
        <v>7035901558</v>
      </c>
      <c r="G352" s="1"/>
      <c r="H352" s="0" t="s">
        <v>110</v>
      </c>
      <c r="I352" s="0" t="s">
        <v>399</v>
      </c>
      <c r="AA352" s="0" t="s">
        <v>1751</v>
      </c>
    </row>
    <row r="353" customFormat="false" ht="15" hidden="false" customHeight="false" outlineLevel="0" collapsed="false">
      <c r="A353" s="0" t="s">
        <v>1752</v>
      </c>
      <c r="B353" s="0" t="s">
        <v>1753</v>
      </c>
      <c r="C353" s="0" t="s">
        <v>1234</v>
      </c>
      <c r="D353" s="4" t="s">
        <v>1754</v>
      </c>
      <c r="E353" s="0" t="s">
        <v>1144</v>
      </c>
      <c r="F353" s="1" t="n">
        <v>7036703173</v>
      </c>
      <c r="G353" s="1"/>
      <c r="H353" s="0" t="s">
        <v>116</v>
      </c>
      <c r="I353" s="0" t="s">
        <v>133</v>
      </c>
      <c r="AA353" s="0" t="s">
        <v>1755</v>
      </c>
    </row>
    <row r="354" customFormat="false" ht="15" hidden="false" customHeight="false" outlineLevel="0" collapsed="false">
      <c r="A354" s="0" t="s">
        <v>1756</v>
      </c>
      <c r="B354" s="0" t="s">
        <v>1757</v>
      </c>
      <c r="C354" s="0" t="s">
        <v>1758</v>
      </c>
      <c r="D354" s="4" t="s">
        <v>1759</v>
      </c>
      <c r="E354" s="0" t="s">
        <v>1144</v>
      </c>
      <c r="F354" s="1" t="n">
        <v>7035901616</v>
      </c>
      <c r="G354" s="1"/>
      <c r="H354" s="0" t="s">
        <v>121</v>
      </c>
      <c r="I354" s="0" t="s">
        <v>346</v>
      </c>
      <c r="AA354" s="0" t="s">
        <v>1760</v>
      </c>
    </row>
    <row r="355" customFormat="false" ht="15" hidden="false" customHeight="false" outlineLevel="0" collapsed="false">
      <c r="A355" s="0" t="s">
        <v>1761</v>
      </c>
      <c r="B355" s="0" t="s">
        <v>1762</v>
      </c>
      <c r="C355" s="0" t="s">
        <v>1763</v>
      </c>
      <c r="D355" s="4" t="s">
        <v>1764</v>
      </c>
      <c r="E355" s="0" t="s">
        <v>1144</v>
      </c>
      <c r="F355" s="1" t="n">
        <v>7034949153</v>
      </c>
      <c r="G355" s="1"/>
      <c r="H355" s="0" t="s">
        <v>127</v>
      </c>
      <c r="I355" s="0" t="s">
        <v>481</v>
      </c>
      <c r="AA355" s="0" t="s">
        <v>1765</v>
      </c>
    </row>
    <row r="356" customFormat="false" ht="15" hidden="false" customHeight="false" outlineLevel="0" collapsed="false">
      <c r="A356" s="0" t="s">
        <v>1766</v>
      </c>
      <c r="B356" s="0" t="s">
        <v>1767</v>
      </c>
      <c r="C356" s="0" t="s">
        <v>468</v>
      </c>
      <c r="D356" s="4" t="s">
        <v>1768</v>
      </c>
      <c r="E356" s="0" t="s">
        <v>1144</v>
      </c>
      <c r="F356" s="1" t="n">
        <v>5712612556</v>
      </c>
      <c r="G356" s="1"/>
      <c r="H356" s="0" t="s">
        <v>139</v>
      </c>
      <c r="I356" s="0" t="s">
        <v>199</v>
      </c>
      <c r="AA356" s="0" t="s">
        <v>1769</v>
      </c>
    </row>
    <row r="357" customFormat="false" ht="15" hidden="false" customHeight="false" outlineLevel="0" collapsed="false">
      <c r="A357" s="0" t="s">
        <v>1770</v>
      </c>
      <c r="B357" s="0" t="s">
        <v>1771</v>
      </c>
      <c r="C357" s="0" t="s">
        <v>1772</v>
      </c>
      <c r="D357" s="4" t="s">
        <v>1773</v>
      </c>
      <c r="E357" s="0" t="s">
        <v>1144</v>
      </c>
      <c r="F357" s="1" t="n">
        <v>7035806501</v>
      </c>
      <c r="G357" s="1"/>
      <c r="H357" s="0" t="s">
        <v>569</v>
      </c>
      <c r="AA357" s="0" t="s">
        <v>1774</v>
      </c>
    </row>
    <row r="358" customFormat="false" ht="15" hidden="false" customHeight="false" outlineLevel="0" collapsed="false">
      <c r="A358" s="0" t="s">
        <v>1775</v>
      </c>
      <c r="B358" s="0" t="s">
        <v>1776</v>
      </c>
      <c r="C358" s="0" t="s">
        <v>1777</v>
      </c>
      <c r="D358" s="4" t="s">
        <v>1778</v>
      </c>
      <c r="E358" s="0" t="s">
        <v>1144</v>
      </c>
      <c r="F358" s="1" t="n">
        <v>7034458376</v>
      </c>
      <c r="G358" s="1"/>
      <c r="H358" s="0" t="s">
        <v>151</v>
      </c>
      <c r="I358" s="0" t="s">
        <v>371</v>
      </c>
      <c r="AA358" s="0" t="s">
        <v>1779</v>
      </c>
    </row>
    <row r="359" customFormat="false" ht="15" hidden="false" customHeight="false" outlineLevel="0" collapsed="false">
      <c r="A359" s="0" t="s">
        <v>1780</v>
      </c>
      <c r="B359" s="0" t="s">
        <v>687</v>
      </c>
      <c r="C359" s="0" t="s">
        <v>938</v>
      </c>
      <c r="D359" s="4" t="s">
        <v>1781</v>
      </c>
      <c r="E359" s="0" t="s">
        <v>1144</v>
      </c>
      <c r="F359" s="1" t="n">
        <v>7034942195</v>
      </c>
      <c r="G359" s="1"/>
      <c r="H359" s="0" t="s">
        <v>157</v>
      </c>
      <c r="I359" s="0" t="s">
        <v>274</v>
      </c>
      <c r="AA359" s="0" t="s">
        <v>1782</v>
      </c>
    </row>
    <row r="360" customFormat="false" ht="15" hidden="false" customHeight="false" outlineLevel="0" collapsed="false">
      <c r="A360" s="0" t="s">
        <v>1783</v>
      </c>
      <c r="B360" s="0" t="s">
        <v>1784</v>
      </c>
      <c r="C360" s="0" t="s">
        <v>36</v>
      </c>
      <c r="D360" s="4" t="s">
        <v>1785</v>
      </c>
      <c r="E360" s="0" t="s">
        <v>1144</v>
      </c>
      <c r="F360" s="1" t="n">
        <v>7033650287</v>
      </c>
      <c r="G360" s="1"/>
      <c r="H360" s="0" t="s">
        <v>163</v>
      </c>
      <c r="I360" s="0" t="s">
        <v>217</v>
      </c>
      <c r="AA360" s="0" t="s">
        <v>1786</v>
      </c>
    </row>
    <row r="361" customFormat="false" ht="15" hidden="false" customHeight="false" outlineLevel="0" collapsed="false">
      <c r="A361" s="0" t="s">
        <v>1787</v>
      </c>
      <c r="B361" s="0" t="s">
        <v>1589</v>
      </c>
      <c r="C361" s="0" t="s">
        <v>1788</v>
      </c>
      <c r="D361" s="4" t="s">
        <v>1789</v>
      </c>
      <c r="E361" s="0" t="s">
        <v>1144</v>
      </c>
      <c r="F361" s="1" t="n">
        <v>7032213101</v>
      </c>
      <c r="G361" s="1"/>
      <c r="H361" s="0" t="s">
        <v>169</v>
      </c>
      <c r="I361" s="0" t="s">
        <v>223</v>
      </c>
      <c r="AA361" s="0" t="s">
        <v>1790</v>
      </c>
    </row>
    <row r="362" customFormat="false" ht="15" hidden="false" customHeight="false" outlineLevel="0" collapsed="false">
      <c r="A362" s="0" t="s">
        <v>1791</v>
      </c>
      <c r="B362" s="0" t="s">
        <v>1792</v>
      </c>
      <c r="C362" s="0" t="s">
        <v>512</v>
      </c>
      <c r="D362" s="4" t="s">
        <v>1793</v>
      </c>
      <c r="E362" s="0" t="s">
        <v>1144</v>
      </c>
      <c r="F362" s="1" t="n">
        <v>7035909874</v>
      </c>
      <c r="G362" s="1"/>
      <c r="H362" s="0" t="s">
        <v>175</v>
      </c>
      <c r="I362" s="0" t="s">
        <v>316</v>
      </c>
      <c r="AA362" s="0" t="s">
        <v>1794</v>
      </c>
    </row>
    <row r="363" customFormat="false" ht="15" hidden="false" customHeight="false" outlineLevel="0" collapsed="false">
      <c r="A363" s="0" t="s">
        <v>1795</v>
      </c>
      <c r="B363" s="0" t="s">
        <v>1796</v>
      </c>
      <c r="C363" s="0" t="s">
        <v>1797</v>
      </c>
      <c r="D363" s="4" t="s">
        <v>1798</v>
      </c>
      <c r="E363" s="0" t="s">
        <v>1144</v>
      </c>
      <c r="F363" s="1" t="n">
        <v>7036702885</v>
      </c>
      <c r="G363" s="1"/>
      <c r="H363" s="0" t="s">
        <v>181</v>
      </c>
      <c r="I363" s="0" t="s">
        <v>353</v>
      </c>
      <c r="AA363" s="0" t="s">
        <v>1799</v>
      </c>
    </row>
    <row r="364" customFormat="false" ht="15" hidden="false" customHeight="false" outlineLevel="0" collapsed="false">
      <c r="A364" s="0" t="s">
        <v>1800</v>
      </c>
      <c r="B364" s="0" t="s">
        <v>1801</v>
      </c>
      <c r="C364" s="0" t="s">
        <v>1384</v>
      </c>
      <c r="D364" s="4" t="s">
        <v>1802</v>
      </c>
      <c r="E364" s="0" t="s">
        <v>1144</v>
      </c>
      <c r="F364" s="1" t="n">
        <v>7037531702</v>
      </c>
      <c r="G364" s="1"/>
      <c r="H364" s="0" t="s">
        <v>187</v>
      </c>
      <c r="I364" s="0" t="s">
        <v>383</v>
      </c>
      <c r="AA364" s="0" t="s">
        <v>1803</v>
      </c>
    </row>
    <row r="365" customFormat="false" ht="15" hidden="false" customHeight="false" outlineLevel="0" collapsed="false">
      <c r="A365" s="0" t="s">
        <v>1804</v>
      </c>
      <c r="B365" s="0" t="s">
        <v>533</v>
      </c>
      <c r="C365" s="0" t="s">
        <v>1805</v>
      </c>
      <c r="D365" s="4" t="s">
        <v>1806</v>
      </c>
      <c r="E365" s="0" t="s">
        <v>1144</v>
      </c>
      <c r="F365" s="1" t="n">
        <v>7035834195</v>
      </c>
      <c r="G365" s="1"/>
      <c r="H365" s="0" t="s">
        <v>205</v>
      </c>
      <c r="I365" s="0" t="s">
        <v>234</v>
      </c>
      <c r="AA365" s="0" t="s">
        <v>1807</v>
      </c>
    </row>
    <row r="366" customFormat="false" ht="15" hidden="false" customHeight="false" outlineLevel="0" collapsed="false">
      <c r="A366" s="0" t="s">
        <v>1808</v>
      </c>
      <c r="B366" s="0" t="s">
        <v>1809</v>
      </c>
      <c r="C366" s="0" t="s">
        <v>131</v>
      </c>
      <c r="D366" s="4" t="s">
        <v>1810</v>
      </c>
      <c r="E366" s="0" t="s">
        <v>1144</v>
      </c>
      <c r="F366" s="1" t="n">
        <v>7032570356</v>
      </c>
      <c r="G366" s="1"/>
      <c r="H366" s="0" t="s">
        <v>211</v>
      </c>
      <c r="I366" s="0" t="s">
        <v>429</v>
      </c>
      <c r="AA366" s="0" t="s">
        <v>1811</v>
      </c>
    </row>
    <row r="367" customFormat="false" ht="15" hidden="false" customHeight="false" outlineLevel="0" collapsed="false">
      <c r="A367" s="0" t="s">
        <v>1812</v>
      </c>
      <c r="B367" s="0" t="s">
        <v>1813</v>
      </c>
      <c r="C367" s="0" t="s">
        <v>1814</v>
      </c>
      <c r="D367" s="4" t="s">
        <v>1815</v>
      </c>
      <c r="E367" s="0" t="s">
        <v>1144</v>
      </c>
      <c r="F367" s="1" t="n">
        <v>7034946677</v>
      </c>
      <c r="G367" s="1"/>
      <c r="H367" s="0" t="s">
        <v>228</v>
      </c>
      <c r="I367" s="0" t="s">
        <v>262</v>
      </c>
      <c r="AA367" s="0" t="s">
        <v>1816</v>
      </c>
    </row>
    <row r="368" customFormat="false" ht="15" hidden="false" customHeight="false" outlineLevel="0" collapsed="false">
      <c r="A368" s="0" t="s">
        <v>1817</v>
      </c>
      <c r="B368" s="0" t="s">
        <v>1818</v>
      </c>
      <c r="C368" s="0" t="s">
        <v>1819</v>
      </c>
      <c r="D368" s="4" t="s">
        <v>1820</v>
      </c>
      <c r="E368" s="0" t="s">
        <v>1144</v>
      </c>
      <c r="F368" s="1" t="n">
        <v>7033684128</v>
      </c>
      <c r="G368" s="1"/>
      <c r="H368" s="0" t="s">
        <v>239</v>
      </c>
      <c r="I368" s="0" t="s">
        <v>250</v>
      </c>
      <c r="AA368" s="0" t="s">
        <v>1821</v>
      </c>
    </row>
    <row r="369" s="5" customFormat="true" ht="15" hidden="false" customHeight="false" outlineLevel="0" collapsed="false">
      <c r="A369" s="5" t="s">
        <v>1822</v>
      </c>
      <c r="B369" s="5" t="s">
        <v>1823</v>
      </c>
      <c r="C369" s="5" t="s">
        <v>1824</v>
      </c>
      <c r="D369" s="5" t="s">
        <v>1825</v>
      </c>
      <c r="E369" s="5" t="s">
        <v>1144</v>
      </c>
      <c r="F369" s="8" t="n">
        <v>7034911126</v>
      </c>
      <c r="G369" s="8"/>
      <c r="H369" s="5" t="s">
        <v>256</v>
      </c>
      <c r="I369" s="5" t="s">
        <v>268</v>
      </c>
      <c r="AA369" s="5" t="s">
        <v>1826</v>
      </c>
    </row>
    <row r="370" customFormat="false" ht="15" hidden="false" customHeight="false" outlineLevel="0" collapsed="false">
      <c r="A370" s="0" t="s">
        <v>1827</v>
      </c>
      <c r="B370" s="0" t="s">
        <v>1828</v>
      </c>
      <c r="C370" s="0" t="s">
        <v>1829</v>
      </c>
      <c r="D370" s="4" t="s">
        <v>1830</v>
      </c>
      <c r="E370" s="0" t="s">
        <v>1144</v>
      </c>
      <c r="F370" s="1" t="n">
        <v>7036702208</v>
      </c>
      <c r="G370" s="1"/>
      <c r="H370" s="0" t="s">
        <v>280</v>
      </c>
      <c r="I370" s="0" t="s">
        <v>470</v>
      </c>
      <c r="AA370" s="0" t="s">
        <v>1831</v>
      </c>
    </row>
    <row r="371" customFormat="false" ht="15" hidden="false" customHeight="false" outlineLevel="0" collapsed="false">
      <c r="A371" s="0" t="s">
        <v>1832</v>
      </c>
      <c r="B371" s="0" t="s">
        <v>1833</v>
      </c>
      <c r="C371" s="0" t="s">
        <v>42</v>
      </c>
      <c r="D371" s="4" t="s">
        <v>1834</v>
      </c>
      <c r="E371" s="0" t="s">
        <v>1144</v>
      </c>
      <c r="F371" s="1" t="n">
        <v>7037547181</v>
      </c>
      <c r="G371" s="1"/>
      <c r="H371" s="0" t="s">
        <v>286</v>
      </c>
      <c r="I371" s="0" t="s">
        <v>405</v>
      </c>
      <c r="AA371" s="0" t="s">
        <v>1835</v>
      </c>
    </row>
    <row r="372" customFormat="false" ht="15" hidden="false" customHeight="false" outlineLevel="0" collapsed="false">
      <c r="A372" s="0" t="s">
        <v>1836</v>
      </c>
      <c r="B372" s="0" t="s">
        <v>1837</v>
      </c>
      <c r="C372" s="0" t="s">
        <v>1838</v>
      </c>
      <c r="D372" s="4" t="s">
        <v>1839</v>
      </c>
      <c r="E372" s="0" t="s">
        <v>1144</v>
      </c>
      <c r="F372" s="1" t="n">
        <v>7033618261</v>
      </c>
      <c r="G372" s="1"/>
      <c r="H372" s="0" t="s">
        <v>292</v>
      </c>
      <c r="I372" s="0" t="s">
        <v>411</v>
      </c>
      <c r="AA372" s="0" t="s">
        <v>1840</v>
      </c>
    </row>
    <row r="373" customFormat="false" ht="15" hidden="false" customHeight="false" outlineLevel="0" collapsed="false">
      <c r="A373" s="0" t="s">
        <v>1841</v>
      </c>
      <c r="B373" s="0" t="s">
        <v>911</v>
      </c>
      <c r="C373" s="0" t="s">
        <v>1439</v>
      </c>
      <c r="D373" s="4" t="s">
        <v>1842</v>
      </c>
      <c r="E373" s="0" t="s">
        <v>1144</v>
      </c>
      <c r="F373" s="1" t="n">
        <v>7037913141</v>
      </c>
      <c r="G373" s="1"/>
      <c r="H373" s="0" t="s">
        <v>298</v>
      </c>
      <c r="I373" s="0" t="s">
        <v>493</v>
      </c>
      <c r="AA373" s="0" t="s">
        <v>1843</v>
      </c>
    </row>
    <row r="374" customFormat="false" ht="15" hidden="false" customHeight="false" outlineLevel="0" collapsed="false">
      <c r="A374" s="0" t="s">
        <v>1844</v>
      </c>
      <c r="B374" s="0" t="s">
        <v>1544</v>
      </c>
      <c r="C374" s="0" t="s">
        <v>846</v>
      </c>
      <c r="D374" s="4" t="s">
        <v>1845</v>
      </c>
      <c r="E374" s="0" t="s">
        <v>1144</v>
      </c>
      <c r="F374" s="1" t="n">
        <v>7036704050</v>
      </c>
      <c r="G374" s="1"/>
      <c r="H374" s="0" t="s">
        <v>304</v>
      </c>
      <c r="I374" s="0" t="s">
        <v>475</v>
      </c>
      <c r="AA374" s="0" t="s">
        <v>1846</v>
      </c>
    </row>
    <row r="375" customFormat="false" ht="15" hidden="false" customHeight="false" outlineLevel="0" collapsed="false">
      <c r="A375" s="0" t="s">
        <v>1847</v>
      </c>
      <c r="B375" s="0" t="s">
        <v>1848</v>
      </c>
      <c r="C375" s="0" t="s">
        <v>683</v>
      </c>
      <c r="D375" s="4" t="s">
        <v>1849</v>
      </c>
      <c r="E375" s="0" t="s">
        <v>1144</v>
      </c>
      <c r="F375" s="1" t="n">
        <v>7036702147</v>
      </c>
      <c r="G375" s="1"/>
      <c r="H375" s="0" t="s">
        <v>310</v>
      </c>
      <c r="I375" s="0" t="s">
        <v>74</v>
      </c>
      <c r="AA375" s="0" t="s">
        <v>1850</v>
      </c>
    </row>
    <row r="376" customFormat="false" ht="15" hidden="false" customHeight="false" outlineLevel="0" collapsed="false">
      <c r="A376" s="0" t="s">
        <v>1851</v>
      </c>
      <c r="B376" s="0" t="s">
        <v>1852</v>
      </c>
      <c r="C376" s="0" t="s">
        <v>1853</v>
      </c>
      <c r="D376" s="4" t="s">
        <v>1854</v>
      </c>
      <c r="E376" s="0" t="s">
        <v>1144</v>
      </c>
      <c r="F376" s="1" t="n">
        <v>7035903711</v>
      </c>
      <c r="G376" s="1"/>
      <c r="H376" s="0" t="s">
        <v>322</v>
      </c>
      <c r="I376" s="0" t="s">
        <v>377</v>
      </c>
      <c r="AA376" s="0" t="s">
        <v>1855</v>
      </c>
    </row>
    <row r="377" customFormat="false" ht="15" hidden="false" customHeight="false" outlineLevel="0" collapsed="false">
      <c r="A377" s="0" t="s">
        <v>1856</v>
      </c>
      <c r="B377" s="0" t="s">
        <v>1857</v>
      </c>
      <c r="C377" s="0" t="s">
        <v>1858</v>
      </c>
      <c r="D377" s="4" t="s">
        <v>1859</v>
      </c>
      <c r="E377" s="0" t="s">
        <v>1144</v>
      </c>
      <c r="F377" s="1" t="n">
        <v>7034977619</v>
      </c>
      <c r="G377" s="1"/>
      <c r="H377" s="0" t="s">
        <v>334</v>
      </c>
      <c r="I377" s="0" t="s">
        <v>487</v>
      </c>
      <c r="AA377" s="0" t="s">
        <v>1860</v>
      </c>
    </row>
    <row r="378" customFormat="false" ht="15" hidden="false" customHeight="false" outlineLevel="0" collapsed="false">
      <c r="A378" s="0" t="s">
        <v>1861</v>
      </c>
      <c r="B378" s="0" t="s">
        <v>1862</v>
      </c>
      <c r="C378" s="0" t="s">
        <v>439</v>
      </c>
      <c r="D378" s="4" t="s">
        <v>1863</v>
      </c>
      <c r="E378" s="0" t="s">
        <v>1144</v>
      </c>
      <c r="F378" s="1" t="n">
        <v>7037544161</v>
      </c>
      <c r="G378" s="1"/>
      <c r="H378" s="0" t="s">
        <v>359</v>
      </c>
      <c r="I378" s="0" t="s">
        <v>394</v>
      </c>
      <c r="AA378" s="0" t="s">
        <v>1864</v>
      </c>
    </row>
    <row r="379" customFormat="false" ht="15" hidden="false" customHeight="false" outlineLevel="0" collapsed="false">
      <c r="A379" s="0" t="s">
        <v>1865</v>
      </c>
      <c r="B379" s="0" t="s">
        <v>1363</v>
      </c>
      <c r="C379" s="0" t="s">
        <v>1866</v>
      </c>
      <c r="D379" s="18" t="s">
        <v>1867</v>
      </c>
      <c r="E379" s="0" t="s">
        <v>1144</v>
      </c>
      <c r="F379" s="1" t="n">
        <v>7034450930</v>
      </c>
      <c r="G379" s="1"/>
      <c r="H379" s="0" t="s">
        <v>389</v>
      </c>
      <c r="I379" s="0" t="s">
        <v>452</v>
      </c>
      <c r="AA379" s="0" t="s">
        <v>1868</v>
      </c>
    </row>
    <row r="380" customFormat="false" ht="15" hidden="false" customHeight="false" outlineLevel="0" collapsed="false">
      <c r="A380" s="0" t="s">
        <v>1869</v>
      </c>
      <c r="B380" s="0" t="s">
        <v>1363</v>
      </c>
      <c r="C380" s="0" t="s">
        <v>1870</v>
      </c>
      <c r="D380" s="4" t="s">
        <v>1871</v>
      </c>
      <c r="E380" s="0" t="s">
        <v>1144</v>
      </c>
      <c r="F380" s="1" t="n">
        <v>5714023500</v>
      </c>
      <c r="G380" s="1"/>
      <c r="H380" s="0" t="s">
        <v>417</v>
      </c>
      <c r="AA380" s="0" t="s">
        <v>1872</v>
      </c>
    </row>
    <row r="381" customFormat="false" ht="15" hidden="false" customHeight="false" outlineLevel="0" collapsed="false">
      <c r="A381" s="0" t="s">
        <v>1873</v>
      </c>
      <c r="B381" s="0" t="s">
        <v>1874</v>
      </c>
      <c r="C381" s="0" t="s">
        <v>1875</v>
      </c>
      <c r="D381" s="4" t="s">
        <v>1876</v>
      </c>
      <c r="E381" s="0" t="s">
        <v>1144</v>
      </c>
      <c r="F381" s="1" t="n">
        <v>7032214996</v>
      </c>
      <c r="G381" s="1"/>
      <c r="H381" s="0" t="s">
        <v>423</v>
      </c>
      <c r="AA381" s="0" t="s">
        <v>1877</v>
      </c>
    </row>
    <row r="382" customFormat="false" ht="15" hidden="false" customHeight="false" outlineLevel="0" collapsed="false">
      <c r="A382" s="0" t="s">
        <v>1878</v>
      </c>
      <c r="B382" s="0" t="s">
        <v>789</v>
      </c>
      <c r="C382" s="0" t="s">
        <v>1879</v>
      </c>
      <c r="D382" s="4" t="s">
        <v>1880</v>
      </c>
      <c r="E382" s="0" t="s">
        <v>1144</v>
      </c>
      <c r="F382" s="1" t="n">
        <v>7033613185</v>
      </c>
      <c r="G382" s="1"/>
      <c r="H382" s="0" t="s">
        <v>441</v>
      </c>
      <c r="AA382" s="0" t="s">
        <v>1881</v>
      </c>
    </row>
    <row r="383" customFormat="false" ht="15" hidden="false" customHeight="false" outlineLevel="0" collapsed="false">
      <c r="A383" s="0" t="s">
        <v>1882</v>
      </c>
      <c r="B383" s="0" t="s">
        <v>1883</v>
      </c>
      <c r="C383" s="0" t="s">
        <v>1248</v>
      </c>
      <c r="D383" s="4" t="s">
        <v>1884</v>
      </c>
      <c r="E383" s="0" t="s">
        <v>1144</v>
      </c>
      <c r="F383" s="1" t="n">
        <v>7034945157</v>
      </c>
      <c r="G383" s="1"/>
      <c r="H383" s="0" t="s">
        <v>458</v>
      </c>
      <c r="AA383" s="0" t="s">
        <v>1885</v>
      </c>
    </row>
    <row r="384" customFormat="false" ht="15" hidden="false" customHeight="false" outlineLevel="0" collapsed="false">
      <c r="A384" s="0" t="s">
        <v>1886</v>
      </c>
      <c r="B384" s="0" t="s">
        <v>1887</v>
      </c>
      <c r="C384" s="0" t="s">
        <v>1888</v>
      </c>
      <c r="D384" s="4" t="s">
        <v>1889</v>
      </c>
      <c r="E384" s="0" t="s">
        <v>1144</v>
      </c>
      <c r="F384" s="1" t="n">
        <v>7034943181</v>
      </c>
      <c r="G384" s="1"/>
      <c r="H384" s="0" t="s">
        <v>464</v>
      </c>
      <c r="AA384" s="0" t="s">
        <v>1890</v>
      </c>
    </row>
    <row r="385" customFormat="false" ht="15" hidden="false" customHeight="false" outlineLevel="0" collapsed="false">
      <c r="A385" s="0" t="s">
        <v>1891</v>
      </c>
      <c r="B385" s="0" t="s">
        <v>998</v>
      </c>
      <c r="C385" s="0" t="s">
        <v>1892</v>
      </c>
      <c r="D385" s="4" t="s">
        <v>1893</v>
      </c>
      <c r="E385" s="0" t="s">
        <v>1144</v>
      </c>
      <c r="F385" s="1" t="n">
        <v>7037539969</v>
      </c>
      <c r="G385" s="1"/>
      <c r="H385" s="0" t="s">
        <v>498</v>
      </c>
      <c r="AA385" s="0" t="s">
        <v>1894</v>
      </c>
    </row>
    <row r="386" customFormat="false" ht="15" hidden="false" customHeight="false" outlineLevel="0" collapsed="false">
      <c r="A386" s="0" t="s">
        <v>1895</v>
      </c>
      <c r="B386" s="0" t="s">
        <v>1896</v>
      </c>
      <c r="C386" s="0" t="s">
        <v>1897</v>
      </c>
      <c r="D386" s="4" t="s">
        <v>1898</v>
      </c>
      <c r="E386" s="0" t="s">
        <v>1144</v>
      </c>
      <c r="F386" s="1" t="n">
        <v>7037532997</v>
      </c>
      <c r="G386" s="1"/>
      <c r="H386" s="0" t="s">
        <v>504</v>
      </c>
      <c r="I386" s="0" t="s">
        <v>38</v>
      </c>
      <c r="AA386" s="0" t="s">
        <v>1899</v>
      </c>
    </row>
    <row r="387" customFormat="false" ht="15" hidden="false" customHeight="false" outlineLevel="0" collapsed="false">
      <c r="A387" s="0" t="s">
        <v>1900</v>
      </c>
      <c r="B387" s="5" t="s">
        <v>1901</v>
      </c>
      <c r="C387" s="7" t="s">
        <v>1902</v>
      </c>
      <c r="D387" s="5" t="s">
        <v>1903</v>
      </c>
      <c r="E387" s="5" t="s">
        <v>575</v>
      </c>
      <c r="F387" s="8"/>
      <c r="G387" s="8"/>
      <c r="H387" s="0" t="s">
        <v>187</v>
      </c>
      <c r="AA387" s="0" t="s">
        <v>1904</v>
      </c>
    </row>
    <row r="388" customFormat="false" ht="15" hidden="false" customHeight="false" outlineLevel="0" collapsed="false">
      <c r="A388" s="0" t="s">
        <v>1905</v>
      </c>
      <c r="B388" s="0" t="s">
        <v>850</v>
      </c>
      <c r="C388" s="0" t="s">
        <v>439</v>
      </c>
      <c r="D388" s="4" t="s">
        <v>1906</v>
      </c>
      <c r="E388" s="0" t="s">
        <v>1144</v>
      </c>
      <c r="F388" s="1" t="n">
        <v>7034978000</v>
      </c>
      <c r="G388" s="1"/>
      <c r="H388" s="0" t="s">
        <v>514</v>
      </c>
      <c r="AA388" s="0" t="s">
        <v>1907</v>
      </c>
    </row>
    <row r="389" customFormat="false" ht="15" hidden="false" customHeight="false" outlineLevel="0" collapsed="false">
      <c r="A389" s="0" t="s">
        <v>1908</v>
      </c>
      <c r="B389" s="0" t="s">
        <v>634</v>
      </c>
      <c r="C389" s="0" t="s">
        <v>1909</v>
      </c>
      <c r="D389" s="4" t="s">
        <v>1910</v>
      </c>
      <c r="E389" s="0" t="s">
        <v>1144</v>
      </c>
      <c r="F389" s="1" t="n">
        <v>7033656500</v>
      </c>
      <c r="G389" s="1"/>
      <c r="H389" s="0" t="s">
        <v>520</v>
      </c>
      <c r="AA389" s="0" t="s">
        <v>1911</v>
      </c>
    </row>
    <row r="390" customFormat="false" ht="15" hidden="false" customHeight="false" outlineLevel="0" collapsed="false">
      <c r="A390" s="0" t="s">
        <v>1912</v>
      </c>
      <c r="B390" s="0" t="s">
        <v>1913</v>
      </c>
      <c r="C390" s="0" t="s">
        <v>1914</v>
      </c>
      <c r="D390" s="4" t="s">
        <v>1915</v>
      </c>
      <c r="E390" s="0" t="s">
        <v>1144</v>
      </c>
      <c r="F390" s="1" t="n">
        <v>7034414200</v>
      </c>
      <c r="G390" s="1"/>
      <c r="H390" s="0" t="s">
        <v>525</v>
      </c>
      <c r="AA390" s="0" t="s">
        <v>1916</v>
      </c>
    </row>
    <row r="391" customFormat="false" ht="15" hidden="false" customHeight="false" outlineLevel="0" collapsed="false">
      <c r="A391" s="0" t="s">
        <v>1917</v>
      </c>
      <c r="B391" s="0" t="s">
        <v>1918</v>
      </c>
      <c r="C391" s="0" t="s">
        <v>1919</v>
      </c>
      <c r="D391" s="4" t="s">
        <v>1920</v>
      </c>
      <c r="E391" s="0" t="s">
        <v>1144</v>
      </c>
      <c r="F391" s="1" t="n">
        <v>5712614400</v>
      </c>
      <c r="G391" s="1"/>
      <c r="H391" s="0" t="s">
        <v>530</v>
      </c>
      <c r="AA391" s="0" t="s">
        <v>1921</v>
      </c>
    </row>
    <row r="392" customFormat="false" ht="15" hidden="false" customHeight="false" outlineLevel="0" collapsed="false">
      <c r="A392" s="0" t="s">
        <v>1922</v>
      </c>
      <c r="B392" s="0" t="s">
        <v>1923</v>
      </c>
      <c r="C392" s="0" t="s">
        <v>1924</v>
      </c>
      <c r="D392" s="4" t="s">
        <v>1925</v>
      </c>
      <c r="E392" s="0" t="s">
        <v>1144</v>
      </c>
      <c r="F392" s="1" t="n">
        <v>7035831405</v>
      </c>
      <c r="G392" s="1"/>
      <c r="H392" s="0" t="s">
        <v>536</v>
      </c>
      <c r="AA392" s="0" t="s">
        <v>1926</v>
      </c>
    </row>
    <row r="393" customFormat="false" ht="15" hidden="false" customHeight="false" outlineLevel="0" collapsed="false">
      <c r="A393" s="0" t="s">
        <v>1927</v>
      </c>
      <c r="B393" s="0" t="s">
        <v>942</v>
      </c>
      <c r="C393" s="0" t="s">
        <v>1928</v>
      </c>
      <c r="D393" s="4" t="s">
        <v>1929</v>
      </c>
      <c r="E393" s="0" t="s">
        <v>1144</v>
      </c>
      <c r="F393" s="1" t="n">
        <v>7035943020</v>
      </c>
      <c r="G393" s="1"/>
      <c r="H393" s="0" t="s">
        <v>541</v>
      </c>
      <c r="AA393" s="0" t="s">
        <v>1930</v>
      </c>
    </row>
    <row r="394" customFormat="false" ht="15" hidden="false" customHeight="false" outlineLevel="0" collapsed="false">
      <c r="A394" s="0" t="s">
        <v>1931</v>
      </c>
      <c r="B394" s="0" t="s">
        <v>1932</v>
      </c>
      <c r="C394" s="0" t="s">
        <v>421</v>
      </c>
      <c r="D394" s="4" t="s">
        <v>1933</v>
      </c>
      <c r="E394" s="0" t="s">
        <v>1144</v>
      </c>
      <c r="F394" s="1" t="n">
        <v>7033652900</v>
      </c>
      <c r="G394" s="1"/>
      <c r="H394" s="0" t="s">
        <v>553</v>
      </c>
      <c r="AA394" s="0" t="s">
        <v>1934</v>
      </c>
    </row>
    <row r="395" customFormat="false" ht="15" hidden="false" customHeight="false" outlineLevel="0" collapsed="false">
      <c r="A395" s="0" t="s">
        <v>1935</v>
      </c>
      <c r="B395" s="0" t="s">
        <v>1936</v>
      </c>
      <c r="C395" s="0" t="s">
        <v>1937</v>
      </c>
      <c r="D395" s="4" t="s">
        <v>1938</v>
      </c>
      <c r="E395" s="0" t="s">
        <v>1144</v>
      </c>
      <c r="F395" s="1" t="n">
        <v>7037307000</v>
      </c>
      <c r="G395" s="1"/>
      <c r="H395" s="0" t="s">
        <v>559</v>
      </c>
      <c r="AA395" s="0" t="s">
        <v>1939</v>
      </c>
    </row>
    <row r="396" customFormat="false" ht="15" hidden="false" customHeight="false" outlineLevel="0" collapsed="false">
      <c r="A396" s="0" t="s">
        <v>1940</v>
      </c>
      <c r="B396" s="0" t="s">
        <v>1941</v>
      </c>
      <c r="C396" s="0" t="s">
        <v>1942</v>
      </c>
      <c r="D396" s="4" t="s">
        <v>1943</v>
      </c>
      <c r="E396" s="0" t="s">
        <v>1144</v>
      </c>
      <c r="F396" s="1" t="n">
        <v>7035804000</v>
      </c>
      <c r="G396" s="1"/>
      <c r="H396" s="0" t="s">
        <v>564</v>
      </c>
      <c r="AA396" s="0" t="s">
        <v>1944</v>
      </c>
    </row>
    <row r="397" customFormat="false" ht="15" hidden="false" customHeight="false" outlineLevel="0" collapsed="false">
      <c r="A397" s="0" t="s">
        <v>1945</v>
      </c>
      <c r="B397" s="0" t="s">
        <v>1946</v>
      </c>
      <c r="C397" s="0" t="s">
        <v>1090</v>
      </c>
      <c r="D397" s="4" t="s">
        <v>1947</v>
      </c>
      <c r="E397" s="0" t="s">
        <v>1149</v>
      </c>
      <c r="F397" s="1" t="n">
        <v>7037917298</v>
      </c>
      <c r="G397" s="8"/>
      <c r="H397" s="0" t="s">
        <v>32</v>
      </c>
      <c r="I397" s="0" t="s">
        <v>56</v>
      </c>
      <c r="AA397" s="0" t="s">
        <v>1948</v>
      </c>
    </row>
    <row r="398" customFormat="false" ht="15" hidden="false" customHeight="false" outlineLevel="0" collapsed="false">
      <c r="A398" s="0" t="s">
        <v>1949</v>
      </c>
      <c r="B398" s="0" t="s">
        <v>1218</v>
      </c>
      <c r="C398" s="0" t="s">
        <v>1950</v>
      </c>
      <c r="D398" s="4" t="s">
        <v>1951</v>
      </c>
      <c r="E398" s="0" t="s">
        <v>1149</v>
      </c>
      <c r="F398" s="1" t="n">
        <v>7033937261</v>
      </c>
      <c r="G398" s="1"/>
      <c r="H398" s="0" t="s">
        <v>38</v>
      </c>
      <c r="AA398" s="0" t="s">
        <v>1952</v>
      </c>
    </row>
    <row r="399" customFormat="false" ht="15" hidden="false" customHeight="false" outlineLevel="0" collapsed="false">
      <c r="A399" s="0" t="s">
        <v>1953</v>
      </c>
      <c r="B399" s="0" t="s">
        <v>1954</v>
      </c>
      <c r="C399" s="0" t="s">
        <v>1955</v>
      </c>
      <c r="D399" s="4" t="s">
        <v>1956</v>
      </c>
      <c r="E399" s="0" t="s">
        <v>1149</v>
      </c>
      <c r="F399" s="1" t="n">
        <v>7037917298</v>
      </c>
      <c r="G399" s="1"/>
      <c r="H399" s="0" t="s">
        <v>44</v>
      </c>
      <c r="I399" s="19" t="s">
        <v>1957</v>
      </c>
      <c r="AA399" s="0" t="s">
        <v>1958</v>
      </c>
    </row>
    <row r="400" customFormat="false" ht="15" hidden="false" customHeight="false" outlineLevel="0" collapsed="false">
      <c r="A400" s="0" t="s">
        <v>1959</v>
      </c>
      <c r="B400" s="0" t="s">
        <v>1960</v>
      </c>
      <c r="C400" s="0" t="s">
        <v>221</v>
      </c>
      <c r="D400" s="4" t="s">
        <v>1961</v>
      </c>
      <c r="E400" s="0" t="s">
        <v>1149</v>
      </c>
      <c r="F400" s="1" t="n">
        <v>7035942155</v>
      </c>
      <c r="G400" s="1"/>
      <c r="H400" s="0" t="s">
        <v>62</v>
      </c>
      <c r="AA400" s="0" t="s">
        <v>1962</v>
      </c>
    </row>
    <row r="401" customFormat="false" ht="15" hidden="false" customHeight="false" outlineLevel="0" collapsed="false">
      <c r="A401" s="0" t="s">
        <v>1963</v>
      </c>
      <c r="B401" s="0" t="s">
        <v>1964</v>
      </c>
      <c r="C401" s="0" t="s">
        <v>254</v>
      </c>
      <c r="D401" s="4" t="s">
        <v>1965</v>
      </c>
      <c r="E401" s="0" t="s">
        <v>1149</v>
      </c>
      <c r="F401" s="1" t="n">
        <v>7033613444</v>
      </c>
      <c r="G401" s="1"/>
      <c r="H401" s="0" t="s">
        <v>68</v>
      </c>
      <c r="AA401" s="0" t="s">
        <v>1966</v>
      </c>
    </row>
    <row r="402" customFormat="false" ht="15" hidden="false" customHeight="false" outlineLevel="0" collapsed="false">
      <c r="A402" s="0" t="s">
        <v>1967</v>
      </c>
      <c r="B402" s="0" t="s">
        <v>1968</v>
      </c>
      <c r="C402" s="0" t="s">
        <v>1969</v>
      </c>
      <c r="D402" s="4" t="s">
        <v>1970</v>
      </c>
      <c r="E402" s="0" t="s">
        <v>1971</v>
      </c>
      <c r="F402" s="10" t="n">
        <v>7037917298</v>
      </c>
      <c r="G402" s="10"/>
      <c r="H402" s="0" t="s">
        <v>1972</v>
      </c>
      <c r="AA402" s="0" t="s">
        <v>1973</v>
      </c>
    </row>
    <row r="403" customFormat="false" ht="15" hidden="false" customHeight="false" outlineLevel="0" collapsed="false">
      <c r="A403" s="0" t="s">
        <v>1974</v>
      </c>
      <c r="B403" s="0" t="s">
        <v>1975</v>
      </c>
      <c r="C403" s="0" t="s">
        <v>1291</v>
      </c>
      <c r="D403" s="4" t="s">
        <v>1976</v>
      </c>
      <c r="E403" s="0" t="s">
        <v>1149</v>
      </c>
      <c r="F403" s="1" t="n">
        <v>7034912108</v>
      </c>
      <c r="G403" s="1"/>
      <c r="H403" s="0" t="s">
        <v>80</v>
      </c>
      <c r="AA403" s="0" t="s">
        <v>1977</v>
      </c>
    </row>
    <row r="404" customFormat="false" ht="15" hidden="false" customHeight="false" outlineLevel="0" collapsed="false">
      <c r="A404" s="0" t="s">
        <v>1978</v>
      </c>
      <c r="B404" s="0" t="s">
        <v>1979</v>
      </c>
      <c r="C404" s="0" t="s">
        <v>1980</v>
      </c>
      <c r="D404" s="4" t="s">
        <v>1981</v>
      </c>
      <c r="E404" s="0" t="s">
        <v>1149</v>
      </c>
      <c r="F404" s="1" t="n">
        <v>7035901262</v>
      </c>
      <c r="G404" s="1"/>
      <c r="H404" s="0" t="s">
        <v>86</v>
      </c>
      <c r="AA404" s="0" t="s">
        <v>1982</v>
      </c>
    </row>
    <row r="405" customFormat="false" ht="15" hidden="false" customHeight="false" outlineLevel="0" collapsed="false">
      <c r="A405" s="0" t="s">
        <v>1983</v>
      </c>
      <c r="B405" s="0" t="s">
        <v>1828</v>
      </c>
      <c r="C405" s="0" t="s">
        <v>272</v>
      </c>
      <c r="D405" s="4" t="s">
        <v>1984</v>
      </c>
      <c r="E405" s="0" t="s">
        <v>1149</v>
      </c>
      <c r="F405" s="1" t="n">
        <v>7034682800</v>
      </c>
      <c r="G405" s="1"/>
      <c r="H405" s="0" t="s">
        <v>92</v>
      </c>
      <c r="AA405" s="0" t="s">
        <v>1985</v>
      </c>
    </row>
    <row r="406" customFormat="false" ht="15" hidden="false" customHeight="false" outlineLevel="0" collapsed="false">
      <c r="A406" s="0" t="s">
        <v>1986</v>
      </c>
      <c r="B406" s="5" t="s">
        <v>1987</v>
      </c>
      <c r="C406" s="5" t="s">
        <v>659</v>
      </c>
      <c r="D406" s="5" t="s">
        <v>1988</v>
      </c>
      <c r="E406" s="5" t="s">
        <v>575</v>
      </c>
      <c r="F406" s="1" t="n">
        <v>7035901262</v>
      </c>
      <c r="G406" s="1"/>
      <c r="H406" s="0" t="s">
        <v>86</v>
      </c>
      <c r="AA406" s="0" t="s">
        <v>1989</v>
      </c>
    </row>
    <row r="407" customFormat="false" ht="15" hidden="false" customHeight="false" outlineLevel="0" collapsed="false">
      <c r="A407" s="0" t="s">
        <v>1990</v>
      </c>
      <c r="B407" s="0" t="s">
        <v>1954</v>
      </c>
      <c r="C407" s="0" t="s">
        <v>284</v>
      </c>
      <c r="D407" s="4" t="s">
        <v>1991</v>
      </c>
      <c r="E407" s="0" t="s">
        <v>1149</v>
      </c>
      <c r="F407" s="1" t="n">
        <v>5712615300</v>
      </c>
      <c r="G407" s="1"/>
      <c r="H407" s="0" t="s">
        <v>104</v>
      </c>
      <c r="AA407" s="0" t="s">
        <v>1992</v>
      </c>
    </row>
    <row r="408" customFormat="false" ht="15" hidden="false" customHeight="false" outlineLevel="0" collapsed="false">
      <c r="A408" s="0" t="s">
        <v>1993</v>
      </c>
      <c r="B408" s="0" t="s">
        <v>1994</v>
      </c>
      <c r="C408" s="0" t="s">
        <v>1995</v>
      </c>
      <c r="D408" s="4" t="s">
        <v>1996</v>
      </c>
      <c r="E408" s="0" t="s">
        <v>1149</v>
      </c>
      <c r="F408" s="1" t="n">
        <v>7036703173</v>
      </c>
      <c r="G408" s="1"/>
      <c r="H408" s="0" t="s">
        <v>116</v>
      </c>
      <c r="AA408" s="0" t="s">
        <v>1997</v>
      </c>
    </row>
    <row r="409" customFormat="false" ht="15" hidden="false" customHeight="false" outlineLevel="0" collapsed="false">
      <c r="A409" s="0" t="s">
        <v>1998</v>
      </c>
      <c r="B409" s="0" t="s">
        <v>1035</v>
      </c>
      <c r="C409" s="0" t="s">
        <v>1999</v>
      </c>
      <c r="D409" s="4" t="s">
        <v>2000</v>
      </c>
      <c r="E409" s="0" t="s">
        <v>1149</v>
      </c>
      <c r="F409" s="1" t="n">
        <v>7035901616</v>
      </c>
      <c r="G409" s="1"/>
      <c r="H409" s="0" t="s">
        <v>121</v>
      </c>
      <c r="AA409" s="0" t="s">
        <v>2001</v>
      </c>
    </row>
    <row r="410" customFormat="false" ht="15" hidden="false" customHeight="false" outlineLevel="0" collapsed="false">
      <c r="A410" s="0" t="s">
        <v>2002</v>
      </c>
      <c r="B410" s="0" t="s">
        <v>2003</v>
      </c>
      <c r="C410" s="0" t="s">
        <v>314</v>
      </c>
      <c r="D410" s="4" t="s">
        <v>2004</v>
      </c>
      <c r="E410" s="0" t="s">
        <v>1149</v>
      </c>
      <c r="F410" s="1" t="n">
        <v>7034949153</v>
      </c>
      <c r="G410" s="1"/>
      <c r="H410" s="0" t="s">
        <v>127</v>
      </c>
      <c r="AA410" s="0" t="s">
        <v>2005</v>
      </c>
    </row>
    <row r="411" customFormat="false" ht="15" hidden="false" customHeight="false" outlineLevel="0" collapsed="false">
      <c r="A411" s="0" t="s">
        <v>2006</v>
      </c>
      <c r="B411" s="0" t="s">
        <v>2007</v>
      </c>
      <c r="C411" s="0" t="s">
        <v>2008</v>
      </c>
      <c r="D411" s="4" t="s">
        <v>2009</v>
      </c>
      <c r="E411" s="0" t="s">
        <v>1149</v>
      </c>
      <c r="F411" s="1" t="n">
        <v>7035838774</v>
      </c>
      <c r="G411" s="1"/>
      <c r="H411" s="0" t="s">
        <v>133</v>
      </c>
      <c r="AA411" s="0" t="s">
        <v>2010</v>
      </c>
    </row>
    <row r="412" customFormat="false" ht="15" hidden="false" customHeight="false" outlineLevel="0" collapsed="false">
      <c r="A412" s="0" t="s">
        <v>2011</v>
      </c>
      <c r="B412" s="0" t="s">
        <v>2012</v>
      </c>
      <c r="C412" s="0" t="s">
        <v>873</v>
      </c>
      <c r="D412" s="4" t="s">
        <v>2013</v>
      </c>
      <c r="E412" s="0" t="s">
        <v>1149</v>
      </c>
      <c r="F412" s="1" t="n">
        <v>5712612556</v>
      </c>
      <c r="G412" s="1"/>
      <c r="H412" s="0" t="s">
        <v>139</v>
      </c>
      <c r="AA412" s="0" t="s">
        <v>2014</v>
      </c>
    </row>
    <row r="413" customFormat="false" ht="15" hidden="false" customHeight="false" outlineLevel="0" collapsed="false">
      <c r="A413" s="0" t="s">
        <v>2015</v>
      </c>
      <c r="B413" s="5" t="s">
        <v>2016</v>
      </c>
      <c r="C413" s="5" t="s">
        <v>2017</v>
      </c>
      <c r="D413" s="4" t="s">
        <v>2018</v>
      </c>
      <c r="E413" s="0" t="s">
        <v>1149</v>
      </c>
      <c r="F413" s="1" t="n">
        <v>7034904698</v>
      </c>
      <c r="G413" s="1"/>
      <c r="H413" s="0" t="s">
        <v>145</v>
      </c>
      <c r="AA413" s="0" t="s">
        <v>2019</v>
      </c>
    </row>
    <row r="414" customFormat="false" ht="15" hidden="false" customHeight="false" outlineLevel="0" collapsed="false">
      <c r="A414" s="0" t="s">
        <v>2020</v>
      </c>
      <c r="B414" s="0" t="s">
        <v>687</v>
      </c>
      <c r="C414" s="0" t="s">
        <v>2021</v>
      </c>
      <c r="D414" s="4" t="s">
        <v>2022</v>
      </c>
      <c r="E414" s="0" t="s">
        <v>1149</v>
      </c>
      <c r="F414" s="1" t="n">
        <v>7034458376</v>
      </c>
      <c r="G414" s="1"/>
      <c r="H414" s="0" t="s">
        <v>151</v>
      </c>
      <c r="AA414" s="0" t="s">
        <v>2023</v>
      </c>
    </row>
    <row r="415" customFormat="false" ht="15" hidden="false" customHeight="false" outlineLevel="0" collapsed="false">
      <c r="A415" s="0" t="s">
        <v>2024</v>
      </c>
      <c r="B415" s="0" t="s">
        <v>2025</v>
      </c>
      <c r="C415" s="0" t="s">
        <v>2026</v>
      </c>
      <c r="D415" s="4" t="s">
        <v>2027</v>
      </c>
      <c r="E415" s="0" t="s">
        <v>1149</v>
      </c>
      <c r="F415" s="1" t="n">
        <v>7034942195</v>
      </c>
      <c r="G415" s="1"/>
      <c r="H415" s="0" t="s">
        <v>157</v>
      </c>
      <c r="AA415" s="0" t="s">
        <v>2028</v>
      </c>
    </row>
    <row r="416" customFormat="false" ht="15" hidden="false" customHeight="false" outlineLevel="0" collapsed="false">
      <c r="A416" s="0" t="s">
        <v>2029</v>
      </c>
      <c r="B416" s="0" t="s">
        <v>2030</v>
      </c>
      <c r="C416" s="0" t="s">
        <v>2031</v>
      </c>
      <c r="D416" s="4" t="s">
        <v>2032</v>
      </c>
      <c r="E416" s="0" t="s">
        <v>1149</v>
      </c>
      <c r="F416" s="1" t="n">
        <v>7033650287</v>
      </c>
      <c r="G416" s="1"/>
      <c r="H416" s="0" t="s">
        <v>163</v>
      </c>
      <c r="AA416" s="0" t="s">
        <v>2033</v>
      </c>
    </row>
    <row r="417" customFormat="false" ht="15" hidden="false" customHeight="false" outlineLevel="0" collapsed="false">
      <c r="A417" s="0" t="s">
        <v>2034</v>
      </c>
      <c r="B417" s="5" t="s">
        <v>2035</v>
      </c>
      <c r="C417" s="5" t="s">
        <v>2036</v>
      </c>
      <c r="D417" s="5" t="s">
        <v>2037</v>
      </c>
      <c r="E417" s="0" t="s">
        <v>1149</v>
      </c>
      <c r="F417" s="1" t="n">
        <v>7032213101</v>
      </c>
      <c r="G417" s="1"/>
      <c r="H417" s="0" t="s">
        <v>169</v>
      </c>
      <c r="AA417" s="0" t="s">
        <v>2038</v>
      </c>
    </row>
    <row r="418" customFormat="false" ht="15" hidden="false" customHeight="false" outlineLevel="0" collapsed="false">
      <c r="A418" s="0" t="s">
        <v>2039</v>
      </c>
      <c r="B418" s="0" t="s">
        <v>2040</v>
      </c>
      <c r="C418" s="0" t="s">
        <v>221</v>
      </c>
      <c r="D418" s="4" t="s">
        <v>2041</v>
      </c>
      <c r="E418" s="0" t="s">
        <v>1149</v>
      </c>
      <c r="F418" s="1" t="n">
        <v>7035909874</v>
      </c>
      <c r="G418" s="1"/>
      <c r="H418" s="0" t="s">
        <v>175</v>
      </c>
      <c r="AA418" s="0" t="s">
        <v>2042</v>
      </c>
    </row>
    <row r="419" customFormat="false" ht="15" hidden="false" customHeight="false" outlineLevel="0" collapsed="false">
      <c r="A419" s="0" t="s">
        <v>2043</v>
      </c>
      <c r="B419" s="0" t="s">
        <v>2044</v>
      </c>
      <c r="C419" s="0" t="s">
        <v>2045</v>
      </c>
      <c r="D419" s="4" t="s">
        <v>2046</v>
      </c>
      <c r="E419" s="0" t="s">
        <v>1149</v>
      </c>
      <c r="F419" s="1" t="n">
        <v>7036702885</v>
      </c>
      <c r="G419" s="1"/>
      <c r="H419" s="0" t="s">
        <v>181</v>
      </c>
      <c r="AA419" s="0" t="s">
        <v>2047</v>
      </c>
    </row>
    <row r="420" customFormat="false" ht="15" hidden="false" customHeight="false" outlineLevel="0" collapsed="false">
      <c r="A420" s="0" t="s">
        <v>2048</v>
      </c>
      <c r="B420" s="0" t="s">
        <v>2049</v>
      </c>
      <c r="C420" s="0" t="s">
        <v>512</v>
      </c>
      <c r="D420" s="4" t="s">
        <v>2050</v>
      </c>
      <c r="E420" s="0" t="s">
        <v>1149</v>
      </c>
      <c r="F420" s="1" t="n">
        <v>7037531702</v>
      </c>
      <c r="G420" s="1"/>
      <c r="H420" s="0" t="s">
        <v>187</v>
      </c>
      <c r="AA420" s="0" t="s">
        <v>2051</v>
      </c>
    </row>
    <row r="421" customFormat="false" ht="15" hidden="false" customHeight="false" outlineLevel="0" collapsed="false">
      <c r="A421" s="0" t="s">
        <v>2052</v>
      </c>
      <c r="B421" s="0" t="s">
        <v>2053</v>
      </c>
      <c r="C421" s="0" t="s">
        <v>512</v>
      </c>
      <c r="D421" s="4" t="s">
        <v>2054</v>
      </c>
      <c r="E421" s="0" t="s">
        <v>1149</v>
      </c>
      <c r="F421" s="1" t="n">
        <v>7033613124</v>
      </c>
      <c r="G421" s="1"/>
      <c r="H421" s="0" t="s">
        <v>193</v>
      </c>
      <c r="AA421" s="0" t="s">
        <v>2055</v>
      </c>
    </row>
    <row r="422" customFormat="false" ht="15" hidden="false" customHeight="false" outlineLevel="0" collapsed="false">
      <c r="A422" s="0" t="s">
        <v>2056</v>
      </c>
      <c r="B422" s="0" t="s">
        <v>942</v>
      </c>
      <c r="C422" s="0" t="s">
        <v>468</v>
      </c>
      <c r="D422" s="4" t="s">
        <v>2057</v>
      </c>
      <c r="E422" s="0" t="s">
        <v>1149</v>
      </c>
      <c r="F422" s="1" t="n">
        <v>5712484930</v>
      </c>
      <c r="G422" s="1"/>
      <c r="H422" s="0" t="s">
        <v>199</v>
      </c>
      <c r="AA422" s="0" t="s">
        <v>2058</v>
      </c>
    </row>
    <row r="423" customFormat="false" ht="15" hidden="false" customHeight="false" outlineLevel="0" collapsed="false">
      <c r="A423" s="0" t="s">
        <v>2059</v>
      </c>
      <c r="B423" s="5" t="s">
        <v>2060</v>
      </c>
      <c r="C423" s="5" t="s">
        <v>1384</v>
      </c>
      <c r="D423" s="4" t="s">
        <v>2061</v>
      </c>
      <c r="E423" s="0" t="s">
        <v>1149</v>
      </c>
      <c r="F423" s="1" t="n">
        <v>7035834195</v>
      </c>
      <c r="G423" s="1"/>
      <c r="H423" s="0" t="s">
        <v>205</v>
      </c>
      <c r="AA423" s="0" t="s">
        <v>2062</v>
      </c>
    </row>
    <row r="424" customFormat="false" ht="15" hidden="false" customHeight="false" outlineLevel="0" collapsed="false">
      <c r="A424" s="0" t="s">
        <v>2063</v>
      </c>
      <c r="B424" s="0" t="s">
        <v>2064</v>
      </c>
      <c r="C424" s="0" t="s">
        <v>2065</v>
      </c>
      <c r="D424" s="4" t="s">
        <v>2066</v>
      </c>
      <c r="E424" s="0" t="s">
        <v>1149</v>
      </c>
      <c r="F424" s="1" t="n">
        <v>7032570356</v>
      </c>
      <c r="G424" s="1"/>
      <c r="H424" s="0" t="s">
        <v>211</v>
      </c>
      <c r="AA424" s="0" t="s">
        <v>2067</v>
      </c>
    </row>
    <row r="425" customFormat="false" ht="15" hidden="false" customHeight="false" outlineLevel="0" collapsed="false">
      <c r="A425" s="0" t="s">
        <v>2068</v>
      </c>
      <c r="B425" s="0" t="s">
        <v>1968</v>
      </c>
      <c r="C425" s="0" t="s">
        <v>688</v>
      </c>
      <c r="D425" s="4" t="s">
        <v>2069</v>
      </c>
      <c r="E425" s="0" t="s">
        <v>1149</v>
      </c>
      <c r="F425" s="1" t="n">
        <v>7033696644</v>
      </c>
      <c r="G425" s="1"/>
      <c r="H425" s="0" t="s">
        <v>217</v>
      </c>
      <c r="AA425" s="0" t="s">
        <v>2070</v>
      </c>
    </row>
    <row r="426" customFormat="false" ht="15" hidden="false" customHeight="false" outlineLevel="0" collapsed="false">
      <c r="A426" s="0" t="s">
        <v>2071</v>
      </c>
      <c r="B426" s="0" t="s">
        <v>2072</v>
      </c>
      <c r="C426" s="0" t="s">
        <v>1456</v>
      </c>
      <c r="D426" s="4" t="s">
        <v>2073</v>
      </c>
      <c r="E426" s="0" t="s">
        <v>1149</v>
      </c>
      <c r="F426" s="1" t="n">
        <v>7032214114</v>
      </c>
      <c r="G426" s="1"/>
      <c r="H426" s="0" t="s">
        <v>223</v>
      </c>
      <c r="AA426" s="0" t="s">
        <v>2074</v>
      </c>
    </row>
    <row r="427" customFormat="false" ht="15" hidden="false" customHeight="false" outlineLevel="0" collapsed="false">
      <c r="A427" s="0" t="s">
        <v>2075</v>
      </c>
      <c r="B427" s="5" t="s">
        <v>2076</v>
      </c>
      <c r="C427" s="5" t="s">
        <v>1384</v>
      </c>
      <c r="D427" s="5" t="s">
        <v>2077</v>
      </c>
      <c r="E427" s="0" t="s">
        <v>1149</v>
      </c>
      <c r="F427" s="1" t="n">
        <v>7034946677</v>
      </c>
      <c r="G427" s="1"/>
      <c r="H427" s="0" t="s">
        <v>228</v>
      </c>
      <c r="I427" s="0" t="s">
        <v>316</v>
      </c>
    </row>
    <row r="428" customFormat="false" ht="15" hidden="false" customHeight="false" outlineLevel="0" collapsed="false">
      <c r="A428" s="0" t="s">
        <v>2078</v>
      </c>
      <c r="B428" s="0" t="s">
        <v>2079</v>
      </c>
      <c r="C428" s="0" t="s">
        <v>2080</v>
      </c>
      <c r="D428" s="4" t="s">
        <v>2081</v>
      </c>
      <c r="E428" s="0" t="s">
        <v>1149</v>
      </c>
      <c r="F428" s="1" t="n">
        <v>7034911156</v>
      </c>
      <c r="G428" s="1"/>
      <c r="H428" s="0" t="s">
        <v>234</v>
      </c>
      <c r="AA428" s="0" t="s">
        <v>2082</v>
      </c>
    </row>
    <row r="429" customFormat="false" ht="15" hidden="false" customHeight="false" outlineLevel="0" collapsed="false">
      <c r="A429" s="0" t="s">
        <v>2083</v>
      </c>
      <c r="B429" s="0" t="s">
        <v>2084</v>
      </c>
      <c r="C429" s="0" t="s">
        <v>2085</v>
      </c>
      <c r="D429" s="4" t="s">
        <v>2086</v>
      </c>
      <c r="E429" s="0" t="s">
        <v>1149</v>
      </c>
      <c r="F429" s="1" t="n">
        <v>7033684128</v>
      </c>
      <c r="G429" s="1"/>
      <c r="H429" s="0" t="s">
        <v>239</v>
      </c>
      <c r="AA429" s="0" t="s">
        <v>2087</v>
      </c>
    </row>
    <row r="430" customFormat="false" ht="15" hidden="false" customHeight="false" outlineLevel="0" collapsed="false">
      <c r="A430" s="0" t="s">
        <v>2088</v>
      </c>
      <c r="B430" s="0" t="s">
        <v>2089</v>
      </c>
      <c r="C430" s="0" t="s">
        <v>114</v>
      </c>
      <c r="D430" s="4" t="s">
        <v>2090</v>
      </c>
      <c r="E430" s="0" t="s">
        <v>1149</v>
      </c>
      <c r="F430" s="1" t="n">
        <v>7035943990</v>
      </c>
      <c r="G430" s="1"/>
      <c r="H430" s="0" t="s">
        <v>244</v>
      </c>
      <c r="AA430" s="0" t="s">
        <v>2091</v>
      </c>
    </row>
    <row r="431" customFormat="false" ht="15" hidden="false" customHeight="false" outlineLevel="0" collapsed="false">
      <c r="A431" s="0" t="s">
        <v>2092</v>
      </c>
      <c r="B431" s="0" t="s">
        <v>2093</v>
      </c>
      <c r="C431" s="0" t="s">
        <v>2094</v>
      </c>
      <c r="D431" s="4" t="s">
        <v>2095</v>
      </c>
      <c r="E431" s="0" t="s">
        <v>1149</v>
      </c>
      <c r="F431" s="1" t="n">
        <v>7033684404</v>
      </c>
      <c r="G431" s="1"/>
      <c r="H431" s="0" t="s">
        <v>250</v>
      </c>
      <c r="AA431" s="0" t="s">
        <v>2096</v>
      </c>
    </row>
    <row r="432" customFormat="false" ht="15" hidden="false" customHeight="false" outlineLevel="0" collapsed="false">
      <c r="A432" s="0" t="s">
        <v>2097</v>
      </c>
      <c r="B432" s="5" t="s">
        <v>2098</v>
      </c>
      <c r="C432" s="5" t="s">
        <v>185</v>
      </c>
      <c r="D432" s="5" t="s">
        <v>2099</v>
      </c>
      <c r="E432" s="0" t="s">
        <v>1149</v>
      </c>
      <c r="F432" s="1" t="n">
        <v>7034911126</v>
      </c>
      <c r="G432" s="1"/>
      <c r="H432" s="0" t="s">
        <v>256</v>
      </c>
    </row>
    <row r="433" customFormat="false" ht="15" hidden="false" customHeight="false" outlineLevel="0" collapsed="false">
      <c r="A433" s="0" t="s">
        <v>2100</v>
      </c>
      <c r="B433" s="0" t="s">
        <v>2101</v>
      </c>
      <c r="C433" s="0" t="s">
        <v>683</v>
      </c>
      <c r="D433" s="4" t="s">
        <v>2102</v>
      </c>
      <c r="E433" s="0" t="s">
        <v>1149</v>
      </c>
      <c r="F433" s="1" t="n">
        <v>7034943252</v>
      </c>
      <c r="G433" s="1"/>
      <c r="H433" s="0" t="s">
        <v>262</v>
      </c>
      <c r="AA433" s="0" t="s">
        <v>2103</v>
      </c>
    </row>
    <row r="434" customFormat="false" ht="15" hidden="false" customHeight="false" outlineLevel="0" collapsed="false">
      <c r="A434" s="17" t="s">
        <v>2104</v>
      </c>
      <c r="B434" s="5" t="s">
        <v>2105</v>
      </c>
      <c r="C434" s="5" t="s">
        <v>827</v>
      </c>
      <c r="D434" s="5" t="s">
        <v>2106</v>
      </c>
      <c r="E434" s="0" t="s">
        <v>1149</v>
      </c>
      <c r="F434" s="1" t="n">
        <v>7034943220</v>
      </c>
      <c r="G434" s="1"/>
      <c r="H434" s="0" t="s">
        <v>268</v>
      </c>
      <c r="AA434" s="0" t="s">
        <v>2107</v>
      </c>
    </row>
    <row r="435" customFormat="false" ht="15" hidden="false" customHeight="false" outlineLevel="0" collapsed="false">
      <c r="A435" s="17" t="s">
        <v>2108</v>
      </c>
      <c r="B435" s="9" t="s">
        <v>2109</v>
      </c>
      <c r="C435" s="9" t="s">
        <v>2110</v>
      </c>
      <c r="D435" s="9" t="s">
        <v>2111</v>
      </c>
      <c r="E435" s="0" t="s">
        <v>1149</v>
      </c>
      <c r="F435" s="1" t="n">
        <v>7034944945</v>
      </c>
      <c r="G435" s="1"/>
      <c r="H435" s="0" t="s">
        <v>274</v>
      </c>
    </row>
    <row r="436" customFormat="false" ht="15" hidden="false" customHeight="false" outlineLevel="0" collapsed="false">
      <c r="A436" s="0" t="s">
        <v>2112</v>
      </c>
      <c r="B436" s="0" t="s">
        <v>2113</v>
      </c>
      <c r="C436" s="0" t="s">
        <v>421</v>
      </c>
      <c r="D436" s="4" t="s">
        <v>2114</v>
      </c>
      <c r="E436" s="0" t="s">
        <v>1149</v>
      </c>
      <c r="F436" s="1" t="n">
        <v>7036702208</v>
      </c>
      <c r="G436" s="1"/>
      <c r="H436" s="0" t="s">
        <v>280</v>
      </c>
      <c r="AA436" s="0" t="s">
        <v>2115</v>
      </c>
    </row>
    <row r="437" customFormat="false" ht="15" hidden="false" customHeight="false" outlineLevel="0" collapsed="false">
      <c r="A437" s="0" t="s">
        <v>2116</v>
      </c>
      <c r="B437" s="5" t="s">
        <v>2117</v>
      </c>
      <c r="C437" s="5" t="s">
        <v>612</v>
      </c>
      <c r="D437" s="5" t="s">
        <v>2118</v>
      </c>
      <c r="E437" s="0" t="s">
        <v>1149</v>
      </c>
      <c r="F437" s="1" t="n">
        <v>7033614811</v>
      </c>
      <c r="G437" s="1"/>
      <c r="H437" s="0" t="s">
        <v>783</v>
      </c>
    </row>
    <row r="438" customFormat="false" ht="15" hidden="false" customHeight="false" outlineLevel="0" collapsed="false">
      <c r="A438" s="0" t="s">
        <v>2119</v>
      </c>
      <c r="B438" s="0" t="s">
        <v>2120</v>
      </c>
      <c r="C438" s="0" t="s">
        <v>2121</v>
      </c>
      <c r="D438" s="4" t="s">
        <v>2122</v>
      </c>
      <c r="E438" s="0" t="s">
        <v>1149</v>
      </c>
      <c r="F438" s="1" t="n">
        <v>7037547181</v>
      </c>
      <c r="G438" s="1"/>
      <c r="H438" s="0" t="s">
        <v>286</v>
      </c>
      <c r="I438" s="8"/>
      <c r="AA438" s="0" t="s">
        <v>2123</v>
      </c>
    </row>
    <row r="439" customFormat="false" ht="15" hidden="false" customHeight="false" outlineLevel="0" collapsed="false">
      <c r="A439" s="0" t="s">
        <v>2124</v>
      </c>
      <c r="B439" s="0" t="s">
        <v>2125</v>
      </c>
      <c r="C439" s="0" t="s">
        <v>697</v>
      </c>
      <c r="D439" s="4" t="s">
        <v>2126</v>
      </c>
      <c r="E439" s="0" t="s">
        <v>1149</v>
      </c>
      <c r="F439" s="1" t="n">
        <v>7033618261</v>
      </c>
      <c r="G439" s="1"/>
      <c r="H439" s="0" t="s">
        <v>292</v>
      </c>
      <c r="AA439" s="0" t="s">
        <v>2127</v>
      </c>
    </row>
    <row r="440" customFormat="false" ht="15" hidden="false" customHeight="false" outlineLevel="0" collapsed="false">
      <c r="A440" s="0" t="s">
        <v>2128</v>
      </c>
      <c r="B440" s="0" t="s">
        <v>2129</v>
      </c>
      <c r="C440" s="0" t="s">
        <v>2130</v>
      </c>
      <c r="D440" s="4" t="s">
        <v>2131</v>
      </c>
      <c r="E440" s="0" t="s">
        <v>1149</v>
      </c>
      <c r="F440" s="1" t="n">
        <v>7037913141</v>
      </c>
      <c r="G440" s="1"/>
      <c r="H440" s="0" t="s">
        <v>298</v>
      </c>
      <c r="AA440" s="0" t="s">
        <v>2132</v>
      </c>
    </row>
    <row r="441" customFormat="false" ht="15" hidden="false" customHeight="false" outlineLevel="0" collapsed="false">
      <c r="A441" s="0" t="s">
        <v>2133</v>
      </c>
      <c r="B441" s="0" t="s">
        <v>2134</v>
      </c>
      <c r="C441" s="0" t="s">
        <v>1003</v>
      </c>
      <c r="D441" s="4" t="s">
        <v>2135</v>
      </c>
      <c r="E441" s="0" t="s">
        <v>1149</v>
      </c>
      <c r="F441" s="1" t="n">
        <v>7036704050</v>
      </c>
      <c r="G441" s="1"/>
      <c r="H441" s="0" t="s">
        <v>304</v>
      </c>
      <c r="AA441" s="0" t="s">
        <v>2136</v>
      </c>
    </row>
    <row r="442" customFormat="false" ht="15" hidden="false" customHeight="false" outlineLevel="0" collapsed="false">
      <c r="A442" s="0" t="s">
        <v>2137</v>
      </c>
      <c r="B442" s="0" t="s">
        <v>2138</v>
      </c>
      <c r="C442" s="0" t="s">
        <v>2045</v>
      </c>
      <c r="D442" s="4" t="s">
        <v>2139</v>
      </c>
      <c r="E442" s="0" t="s">
        <v>1149</v>
      </c>
      <c r="F442" s="1" t="n">
        <v>7036702147</v>
      </c>
      <c r="G442" s="1"/>
      <c r="H442" s="0" t="s">
        <v>310</v>
      </c>
      <c r="AA442" s="0" t="s">
        <v>2140</v>
      </c>
    </row>
    <row r="443" customFormat="false" ht="15" hidden="false" customHeight="false" outlineLevel="0" collapsed="false">
      <c r="A443" s="0" t="s">
        <v>2141</v>
      </c>
      <c r="B443" s="0" t="s">
        <v>2142</v>
      </c>
      <c r="C443" s="0" t="s">
        <v>421</v>
      </c>
      <c r="D443" s="4" t="s">
        <v>2143</v>
      </c>
      <c r="E443" s="0" t="s">
        <v>1149</v>
      </c>
      <c r="F443" s="1" t="n">
        <v>7035903711</v>
      </c>
      <c r="G443" s="1"/>
      <c r="H443" s="0" t="s">
        <v>322</v>
      </c>
      <c r="AA443" s="0" t="s">
        <v>2144</v>
      </c>
    </row>
    <row r="444" customFormat="false" ht="15" hidden="false" customHeight="false" outlineLevel="0" collapsed="false">
      <c r="A444" s="0" t="s">
        <v>2145</v>
      </c>
      <c r="B444" s="0" t="s">
        <v>2146</v>
      </c>
      <c r="C444" s="0" t="s">
        <v>2147</v>
      </c>
      <c r="D444" s="4" t="s">
        <v>2148</v>
      </c>
      <c r="E444" s="0" t="s">
        <v>1149</v>
      </c>
      <c r="F444" s="1" t="n">
        <v>7034410050</v>
      </c>
      <c r="G444" s="1"/>
      <c r="H444" s="0" t="s">
        <v>328</v>
      </c>
      <c r="AA444" s="0" t="s">
        <v>2149</v>
      </c>
    </row>
    <row r="445" customFormat="false" ht="15" hidden="false" customHeight="false" outlineLevel="0" collapsed="false">
      <c r="A445" s="0" t="s">
        <v>2150</v>
      </c>
      <c r="B445" s="0" t="s">
        <v>2151</v>
      </c>
      <c r="C445" s="0" t="s">
        <v>1516</v>
      </c>
      <c r="D445" s="4" t="s">
        <v>2152</v>
      </c>
      <c r="E445" s="0" t="s">
        <v>1149</v>
      </c>
      <c r="F445" s="1" t="n">
        <v>7034977619</v>
      </c>
      <c r="G445" s="1"/>
      <c r="H445" s="0" t="s">
        <v>334</v>
      </c>
      <c r="AA445" s="0" t="s">
        <v>2153</v>
      </c>
    </row>
    <row r="446" customFormat="false" ht="15" hidden="false" customHeight="false" outlineLevel="0" collapsed="false">
      <c r="A446" s="0" t="s">
        <v>2154</v>
      </c>
      <c r="B446" s="0" t="s">
        <v>2155</v>
      </c>
      <c r="C446" s="0" t="s">
        <v>314</v>
      </c>
      <c r="D446" s="4" t="s">
        <v>2156</v>
      </c>
      <c r="E446" s="0" t="s">
        <v>1149</v>
      </c>
      <c r="F446" s="1" t="n">
        <v>7033300427</v>
      </c>
      <c r="G446" s="1"/>
      <c r="H446" s="0" t="s">
        <v>340</v>
      </c>
      <c r="AA446" s="0" t="s">
        <v>2157</v>
      </c>
    </row>
    <row r="447" customFormat="false" ht="15" hidden="false" customHeight="false" outlineLevel="0" collapsed="false">
      <c r="A447" s="0" t="s">
        <v>2158</v>
      </c>
      <c r="B447" s="0" t="s">
        <v>2159</v>
      </c>
      <c r="C447" s="0" t="s">
        <v>2160</v>
      </c>
      <c r="D447" s="4" t="s">
        <v>2161</v>
      </c>
      <c r="E447" s="0" t="s">
        <v>1149</v>
      </c>
      <c r="F447" s="1" t="n">
        <v>7037912099</v>
      </c>
      <c r="G447" s="1"/>
      <c r="H447" s="0" t="s">
        <v>346</v>
      </c>
      <c r="AA447" s="0" t="s">
        <v>2162</v>
      </c>
    </row>
    <row r="448" customFormat="false" ht="15" hidden="false" customHeight="false" outlineLevel="0" collapsed="false">
      <c r="A448" s="0" t="s">
        <v>2163</v>
      </c>
      <c r="B448" s="0" t="s">
        <v>2164</v>
      </c>
      <c r="C448" s="0" t="s">
        <v>2165</v>
      </c>
      <c r="D448" s="4" t="s">
        <v>2166</v>
      </c>
      <c r="E448" s="0" t="s">
        <v>1149</v>
      </c>
      <c r="F448" s="1" t="n">
        <v>7037301072</v>
      </c>
      <c r="G448" s="1"/>
      <c r="H448" s="0" t="s">
        <v>353</v>
      </c>
      <c r="AA448" s="0" t="s">
        <v>2167</v>
      </c>
    </row>
    <row r="449" customFormat="false" ht="15" hidden="false" customHeight="false" outlineLevel="0" collapsed="false">
      <c r="A449" s="0" t="s">
        <v>2168</v>
      </c>
      <c r="B449" s="0" t="s">
        <v>2169</v>
      </c>
      <c r="C449" s="0" t="s">
        <v>1942</v>
      </c>
      <c r="D449" s="4" t="s">
        <v>2170</v>
      </c>
      <c r="E449" s="0" t="s">
        <v>1149</v>
      </c>
      <c r="F449" s="1" t="n">
        <v>7037544161</v>
      </c>
      <c r="G449" s="1"/>
      <c r="H449" s="0" t="s">
        <v>359</v>
      </c>
      <c r="AA449" s="0" t="s">
        <v>2171</v>
      </c>
    </row>
    <row r="450" customFormat="false" ht="15" hidden="false" customHeight="false" outlineLevel="0" collapsed="false">
      <c r="A450" s="0" t="s">
        <v>2172</v>
      </c>
      <c r="B450" s="0" t="s">
        <v>2093</v>
      </c>
      <c r="C450" s="0" t="s">
        <v>179</v>
      </c>
      <c r="D450" s="4" t="s">
        <v>2173</v>
      </c>
      <c r="E450" s="0" t="s">
        <v>1149</v>
      </c>
      <c r="F450" s="1" t="n">
        <v>7034915614</v>
      </c>
      <c r="G450" s="1"/>
      <c r="H450" s="0" t="s">
        <v>365</v>
      </c>
      <c r="AA450" s="0" t="s">
        <v>2174</v>
      </c>
    </row>
    <row r="451" customFormat="false" ht="15" hidden="false" customHeight="false" outlineLevel="0" collapsed="false">
      <c r="A451" s="0" t="s">
        <v>2175</v>
      </c>
      <c r="B451" s="0" t="s">
        <v>2176</v>
      </c>
      <c r="C451" s="0" t="s">
        <v>254</v>
      </c>
      <c r="D451" s="4" t="s">
        <v>2177</v>
      </c>
      <c r="E451" s="0" t="s">
        <v>1149</v>
      </c>
      <c r="F451" s="1" t="n">
        <v>7036708268</v>
      </c>
      <c r="G451" s="1"/>
      <c r="H451" s="0" t="s">
        <v>371</v>
      </c>
      <c r="AA451" s="0" t="s">
        <v>2178</v>
      </c>
    </row>
    <row r="452" customFormat="false" ht="15" hidden="false" customHeight="false" outlineLevel="0" collapsed="false">
      <c r="A452" s="0" t="s">
        <v>2179</v>
      </c>
      <c r="B452" s="0" t="s">
        <v>2180</v>
      </c>
      <c r="C452" s="0" t="s">
        <v>502</v>
      </c>
      <c r="D452" s="4" t="s">
        <v>2181</v>
      </c>
      <c r="E452" s="0" t="s">
        <v>1149</v>
      </c>
      <c r="F452" s="1" t="n">
        <v>7035900344</v>
      </c>
      <c r="G452" s="1"/>
      <c r="H452" s="0" t="s">
        <v>377</v>
      </c>
      <c r="AA452" s="0" t="s">
        <v>2182</v>
      </c>
    </row>
    <row r="453" customFormat="false" ht="15" hidden="false" customHeight="false" outlineLevel="0" collapsed="false">
      <c r="A453" s="0" t="s">
        <v>2183</v>
      </c>
      <c r="B453" s="0" t="s">
        <v>2184</v>
      </c>
      <c r="C453" s="0" t="s">
        <v>439</v>
      </c>
      <c r="D453" s="4" t="s">
        <v>2185</v>
      </c>
      <c r="E453" s="0" t="s">
        <v>1149</v>
      </c>
      <c r="F453" s="1" t="n">
        <v>7037537741</v>
      </c>
      <c r="G453" s="1"/>
      <c r="H453" s="0" t="s">
        <v>383</v>
      </c>
      <c r="AA453" s="0" t="s">
        <v>2186</v>
      </c>
    </row>
    <row r="454" customFormat="false" ht="15" hidden="false" customHeight="false" outlineLevel="0" collapsed="false">
      <c r="A454" s="0" t="s">
        <v>2187</v>
      </c>
      <c r="B454" s="0" t="s">
        <v>2188</v>
      </c>
      <c r="C454" s="0" t="s">
        <v>468</v>
      </c>
      <c r="D454" s="4" t="s">
        <v>2189</v>
      </c>
      <c r="E454" s="0" t="s">
        <v>1149</v>
      </c>
      <c r="F454" s="1" t="n">
        <v>7034450930</v>
      </c>
      <c r="G454" s="1"/>
      <c r="H454" s="0" t="s">
        <v>389</v>
      </c>
      <c r="AA454" s="0" t="s">
        <v>2190</v>
      </c>
    </row>
    <row r="455" customFormat="false" ht="15" hidden="false" customHeight="false" outlineLevel="0" collapsed="false">
      <c r="A455" s="0" t="s">
        <v>2191</v>
      </c>
      <c r="B455" s="0" t="s">
        <v>2192</v>
      </c>
      <c r="C455" s="0" t="s">
        <v>726</v>
      </c>
      <c r="D455" s="4" t="s">
        <v>2193</v>
      </c>
      <c r="E455" s="0" t="s">
        <v>1149</v>
      </c>
      <c r="F455" s="1" t="n">
        <v>7033650963</v>
      </c>
      <c r="G455" s="1"/>
      <c r="H455" s="0" t="s">
        <v>394</v>
      </c>
      <c r="AA455" s="0" t="s">
        <v>2194</v>
      </c>
    </row>
    <row r="456" customFormat="false" ht="15" hidden="false" customHeight="false" outlineLevel="0" collapsed="false">
      <c r="A456" s="0" t="s">
        <v>2195</v>
      </c>
      <c r="B456" s="0" t="s">
        <v>2196</v>
      </c>
      <c r="C456" s="0" t="s">
        <v>1003</v>
      </c>
      <c r="D456" s="4" t="s">
        <v>2197</v>
      </c>
      <c r="E456" s="0" t="s">
        <v>1149</v>
      </c>
      <c r="F456" s="1" t="n">
        <v>7035809664</v>
      </c>
      <c r="G456" s="1"/>
      <c r="H456" s="0" t="s">
        <v>399</v>
      </c>
      <c r="AA456" s="0" t="s">
        <v>2198</v>
      </c>
    </row>
    <row r="457" customFormat="false" ht="15" hidden="false" customHeight="false" outlineLevel="0" collapsed="false">
      <c r="A457" s="0" t="s">
        <v>2199</v>
      </c>
      <c r="B457" s="0" t="s">
        <v>2200</v>
      </c>
      <c r="C457" s="0" t="s">
        <v>36</v>
      </c>
      <c r="D457" s="4" t="s">
        <v>2201</v>
      </c>
      <c r="E457" s="0" t="s">
        <v>1149</v>
      </c>
      <c r="F457" s="1" t="n">
        <v>7035301562</v>
      </c>
      <c r="G457" s="1"/>
      <c r="H457" s="0" t="s">
        <v>405</v>
      </c>
      <c r="AA457" s="0" t="s">
        <v>2202</v>
      </c>
    </row>
    <row r="458" customFormat="false" ht="15" hidden="false" customHeight="false" outlineLevel="0" collapsed="false">
      <c r="A458" s="0" t="s">
        <v>2203</v>
      </c>
      <c r="B458" s="0" t="s">
        <v>2204</v>
      </c>
      <c r="C458" s="0" t="s">
        <v>2205</v>
      </c>
      <c r="D458" s="4" t="s">
        <v>2206</v>
      </c>
      <c r="E458" s="0" t="s">
        <v>1149</v>
      </c>
      <c r="F458" s="1" t="n">
        <v>7035307541</v>
      </c>
      <c r="G458" s="1"/>
      <c r="H458" s="0" t="s">
        <v>411</v>
      </c>
      <c r="AA458" s="0" t="s">
        <v>2207</v>
      </c>
    </row>
    <row r="459" customFormat="false" ht="15" hidden="false" customHeight="false" outlineLevel="0" collapsed="false">
      <c r="A459" s="0" t="s">
        <v>2208</v>
      </c>
      <c r="B459" s="0" t="s">
        <v>2209</v>
      </c>
      <c r="C459" s="0" t="s">
        <v>2210</v>
      </c>
      <c r="D459" s="4" t="s">
        <v>2211</v>
      </c>
      <c r="E459" s="0" t="s">
        <v>1149</v>
      </c>
      <c r="F459" s="1" t="n">
        <v>5714023500</v>
      </c>
      <c r="G459" s="1"/>
      <c r="H459" s="0" t="s">
        <v>417</v>
      </c>
      <c r="AA459" s="0" t="s">
        <v>2212</v>
      </c>
    </row>
    <row r="460" customFormat="false" ht="15" hidden="false" customHeight="false" outlineLevel="0" collapsed="false">
      <c r="A460" s="0" t="s">
        <v>2213</v>
      </c>
      <c r="B460" s="5" t="s">
        <v>2214</v>
      </c>
      <c r="C460" s="5" t="s">
        <v>1244</v>
      </c>
      <c r="D460" s="5" t="s">
        <v>2215</v>
      </c>
      <c r="E460" s="0" t="s">
        <v>1149</v>
      </c>
      <c r="F460" s="1" t="n">
        <v>7032214996</v>
      </c>
      <c r="G460" s="1"/>
      <c r="H460" s="0" t="s">
        <v>423</v>
      </c>
    </row>
    <row r="461" customFormat="false" ht="15" hidden="false" customHeight="false" outlineLevel="0" collapsed="false">
      <c r="A461" s="0" t="s">
        <v>2216</v>
      </c>
      <c r="B461" s="0" t="s">
        <v>2217</v>
      </c>
      <c r="C461" s="0" t="s">
        <v>2218</v>
      </c>
      <c r="D461" s="4" t="s">
        <v>2219</v>
      </c>
      <c r="E461" s="0" t="s">
        <v>1149</v>
      </c>
      <c r="F461" s="1" t="n">
        <v>7033937608</v>
      </c>
      <c r="G461" s="1"/>
      <c r="H461" s="0" t="s">
        <v>429</v>
      </c>
      <c r="AA461" s="0" t="s">
        <v>2220</v>
      </c>
    </row>
    <row r="462" customFormat="false" ht="15" hidden="false" customHeight="false" outlineLevel="0" collapsed="false">
      <c r="A462" s="0" t="s">
        <v>2221</v>
      </c>
      <c r="B462" s="0" t="s">
        <v>2222</v>
      </c>
      <c r="C462" s="0" t="s">
        <v>846</v>
      </c>
      <c r="D462" s="4" t="s">
        <v>2223</v>
      </c>
      <c r="E462" s="0" t="s">
        <v>1149</v>
      </c>
      <c r="F462" s="1" t="n">
        <v>7036709188</v>
      </c>
      <c r="G462" s="1"/>
      <c r="H462" s="0" t="s">
        <v>435</v>
      </c>
      <c r="AA462" s="0" t="s">
        <v>2224</v>
      </c>
    </row>
    <row r="463" customFormat="false" ht="15" hidden="false" customHeight="false" outlineLevel="0" collapsed="false">
      <c r="A463" s="0" t="s">
        <v>2225</v>
      </c>
      <c r="B463" s="0" t="s">
        <v>2226</v>
      </c>
      <c r="C463" s="0" t="s">
        <v>2227</v>
      </c>
      <c r="D463" s="4" t="s">
        <v>2228</v>
      </c>
      <c r="E463" s="0" t="s">
        <v>1149</v>
      </c>
      <c r="F463" s="1" t="n">
        <v>7033613185</v>
      </c>
      <c r="G463" s="1"/>
      <c r="H463" s="0" t="s">
        <v>441</v>
      </c>
      <c r="AA463" s="0" t="s">
        <v>2229</v>
      </c>
    </row>
    <row r="464" customFormat="false" ht="15" hidden="false" customHeight="false" outlineLevel="0" collapsed="false">
      <c r="A464" s="0" t="s">
        <v>2230</v>
      </c>
      <c r="B464" s="0" t="s">
        <v>2093</v>
      </c>
      <c r="C464" s="0" t="s">
        <v>2231</v>
      </c>
      <c r="D464" s="4" t="s">
        <v>2232</v>
      </c>
      <c r="E464" s="0" t="s">
        <v>1149</v>
      </c>
      <c r="F464" s="1" t="n">
        <v>7033613106</v>
      </c>
      <c r="G464" s="1"/>
      <c r="H464" s="0" t="s">
        <v>447</v>
      </c>
      <c r="AA464" s="0" t="s">
        <v>2233</v>
      </c>
    </row>
    <row r="465" customFormat="false" ht="15" hidden="false" customHeight="false" outlineLevel="0" collapsed="false">
      <c r="A465" s="0" t="s">
        <v>2234</v>
      </c>
      <c r="B465" s="0" t="s">
        <v>2235</v>
      </c>
      <c r="C465" s="0" t="s">
        <v>2236</v>
      </c>
      <c r="D465" s="4" t="s">
        <v>2237</v>
      </c>
      <c r="E465" s="0" t="s">
        <v>1149</v>
      </c>
      <c r="F465" s="1" t="n">
        <v>7032212118</v>
      </c>
      <c r="G465" s="1"/>
      <c r="H465" s="0" t="s">
        <v>452</v>
      </c>
      <c r="AA465" s="0" t="s">
        <v>2238</v>
      </c>
    </row>
    <row r="466" customFormat="false" ht="15" hidden="false" customHeight="false" outlineLevel="0" collapsed="false">
      <c r="A466" s="0" t="s">
        <v>2239</v>
      </c>
      <c r="B466" s="5" t="s">
        <v>2240</v>
      </c>
      <c r="C466" s="5" t="s">
        <v>439</v>
      </c>
      <c r="D466" s="5" t="s">
        <v>2241</v>
      </c>
      <c r="E466" s="0" t="s">
        <v>1149</v>
      </c>
      <c r="F466" s="1" t="n">
        <v>7033684128</v>
      </c>
      <c r="G466" s="1"/>
      <c r="H466" s="0" t="s">
        <v>458</v>
      </c>
      <c r="AA466" s="0" t="s">
        <v>2242</v>
      </c>
    </row>
    <row r="467" customFormat="false" ht="15" hidden="false" customHeight="false" outlineLevel="0" collapsed="false">
      <c r="A467" s="0" t="s">
        <v>2243</v>
      </c>
      <c r="B467" s="0" t="s">
        <v>1663</v>
      </c>
      <c r="C467" s="0" t="s">
        <v>2244</v>
      </c>
      <c r="D467" s="4" t="s">
        <v>2245</v>
      </c>
      <c r="E467" s="0" t="s">
        <v>1149</v>
      </c>
      <c r="F467" s="1" t="n">
        <v>7034943181</v>
      </c>
      <c r="G467" s="1"/>
      <c r="H467" s="0" t="s">
        <v>464</v>
      </c>
      <c r="AA467" s="0" t="s">
        <v>2246</v>
      </c>
    </row>
    <row r="468" customFormat="false" ht="15" hidden="false" customHeight="false" outlineLevel="0" collapsed="false">
      <c r="A468" s="0" t="s">
        <v>2247</v>
      </c>
      <c r="B468" s="0" t="s">
        <v>2248</v>
      </c>
      <c r="C468" s="0" t="s">
        <v>2249</v>
      </c>
      <c r="D468" s="4" t="s">
        <v>2250</v>
      </c>
      <c r="E468" s="0" t="s">
        <v>1149</v>
      </c>
      <c r="F468" s="1" t="n">
        <v>7034912171</v>
      </c>
      <c r="G468" s="1"/>
      <c r="H468" s="0" t="s">
        <v>470</v>
      </c>
      <c r="AA468" s="0" t="s">
        <v>2251</v>
      </c>
    </row>
    <row r="469" customFormat="false" ht="15" hidden="false" customHeight="false" outlineLevel="0" collapsed="false">
      <c r="A469" s="0" t="s">
        <v>2252</v>
      </c>
      <c r="B469" s="0" t="s">
        <v>2253</v>
      </c>
      <c r="C469" s="0" t="s">
        <v>2254</v>
      </c>
      <c r="D469" s="4" t="s">
        <v>2255</v>
      </c>
      <c r="E469" s="0" t="s">
        <v>1149</v>
      </c>
      <c r="F469" s="1" t="n">
        <v>7036706166</v>
      </c>
      <c r="G469" s="1"/>
      <c r="H469" s="0" t="s">
        <v>475</v>
      </c>
      <c r="AA469" s="0" t="s">
        <v>2256</v>
      </c>
    </row>
    <row r="470" customFormat="false" ht="15" hidden="false" customHeight="false" outlineLevel="0" collapsed="false">
      <c r="A470" s="0" t="s">
        <v>2257</v>
      </c>
      <c r="B470" s="0" t="s">
        <v>2258</v>
      </c>
      <c r="C470" s="0" t="s">
        <v>2259</v>
      </c>
      <c r="D470" s="4" t="s">
        <v>2260</v>
      </c>
      <c r="E470" s="0" t="s">
        <v>1149</v>
      </c>
      <c r="F470" s="1" t="n">
        <v>7034945154</v>
      </c>
      <c r="G470" s="1"/>
      <c r="H470" s="0" t="s">
        <v>481</v>
      </c>
      <c r="AA470" s="0" t="s">
        <v>2261</v>
      </c>
    </row>
    <row r="471" customFormat="false" ht="15" hidden="false" customHeight="false" outlineLevel="0" collapsed="false">
      <c r="A471" s="0" t="s">
        <v>2262</v>
      </c>
      <c r="B471" s="0" t="s">
        <v>2263</v>
      </c>
      <c r="C471" s="0" t="s">
        <v>1508</v>
      </c>
      <c r="D471" s="4" t="s">
        <v>2264</v>
      </c>
      <c r="E471" s="0" t="s">
        <v>1149</v>
      </c>
      <c r="F471" s="1" t="n">
        <v>7038782593</v>
      </c>
      <c r="G471" s="1"/>
      <c r="H471" s="0" t="s">
        <v>487</v>
      </c>
      <c r="AA471" s="0" t="s">
        <v>2265</v>
      </c>
    </row>
    <row r="472" customFormat="false" ht="15" hidden="false" customHeight="false" outlineLevel="0" collapsed="false">
      <c r="A472" s="0" t="s">
        <v>2266</v>
      </c>
      <c r="B472" s="0" t="s">
        <v>1153</v>
      </c>
      <c r="C472" s="0" t="s">
        <v>1540</v>
      </c>
      <c r="D472" s="4" t="s">
        <v>2267</v>
      </c>
      <c r="E472" s="0" t="s">
        <v>1149</v>
      </c>
      <c r="F472" s="1" t="n">
        <v>7037910727</v>
      </c>
      <c r="G472" s="1"/>
      <c r="H472" s="0" t="s">
        <v>493</v>
      </c>
      <c r="AA472" s="0" t="s">
        <v>2268</v>
      </c>
    </row>
    <row r="473" customFormat="false" ht="15" hidden="false" customHeight="false" outlineLevel="0" collapsed="false">
      <c r="A473" s="0" t="s">
        <v>2269</v>
      </c>
      <c r="B473" s="0" t="s">
        <v>2270</v>
      </c>
      <c r="C473" s="0" t="s">
        <v>2271</v>
      </c>
      <c r="D473" s="4" t="s">
        <v>2272</v>
      </c>
      <c r="E473" s="0" t="s">
        <v>1149</v>
      </c>
      <c r="F473" s="1" t="n">
        <v>7037539969</v>
      </c>
      <c r="G473" s="1"/>
      <c r="H473" s="0" t="s">
        <v>498</v>
      </c>
      <c r="AA473" s="0" t="s">
        <v>2273</v>
      </c>
    </row>
    <row r="474" customFormat="false" ht="15" hidden="false" customHeight="false" outlineLevel="0" collapsed="false">
      <c r="A474" s="0" t="s">
        <v>2274</v>
      </c>
      <c r="B474" s="0" t="s">
        <v>2275</v>
      </c>
      <c r="C474" s="0" t="s">
        <v>2276</v>
      </c>
      <c r="D474" s="4" t="s">
        <v>2277</v>
      </c>
      <c r="E474" s="0" t="s">
        <v>1149</v>
      </c>
      <c r="F474" s="1" t="n">
        <v>7037532997</v>
      </c>
      <c r="G474" s="1"/>
      <c r="H474" s="0" t="s">
        <v>504</v>
      </c>
      <c r="AA474" s="0" t="s">
        <v>2278</v>
      </c>
    </row>
    <row r="475" customFormat="false" ht="15" hidden="false" customHeight="false" outlineLevel="0" collapsed="false">
      <c r="A475" s="0" t="s">
        <v>2279</v>
      </c>
      <c r="B475" s="5" t="s">
        <v>2280</v>
      </c>
      <c r="C475" s="5" t="s">
        <v>284</v>
      </c>
      <c r="D475" s="9" t="s">
        <v>2281</v>
      </c>
      <c r="E475" s="0" t="s">
        <v>1149</v>
      </c>
      <c r="F475" s="1" t="n">
        <v>7036706106</v>
      </c>
      <c r="G475" s="1"/>
      <c r="H475" s="0" t="s">
        <v>74</v>
      </c>
      <c r="AA475" s="0" t="s">
        <v>2282</v>
      </c>
    </row>
    <row r="476" customFormat="false" ht="15" hidden="false" customHeight="false" outlineLevel="0" collapsed="false">
      <c r="A476" s="0" t="s">
        <v>2283</v>
      </c>
      <c r="B476" s="0" t="s">
        <v>2284</v>
      </c>
      <c r="C476" s="0" t="s">
        <v>266</v>
      </c>
      <c r="D476" s="4" t="s">
        <v>2285</v>
      </c>
      <c r="E476" s="0" t="s">
        <v>1149</v>
      </c>
      <c r="F476" s="1" t="n">
        <v>7034978000</v>
      </c>
      <c r="G476" s="1"/>
      <c r="H476" s="0" t="s">
        <v>514</v>
      </c>
      <c r="AA476" s="0" t="s">
        <v>2286</v>
      </c>
    </row>
    <row r="477" customFormat="false" ht="15" hidden="false" customHeight="false" outlineLevel="0" collapsed="false">
      <c r="A477" s="0" t="s">
        <v>2287</v>
      </c>
      <c r="B477" s="0" t="s">
        <v>2288</v>
      </c>
      <c r="C477" s="0" t="s">
        <v>409</v>
      </c>
      <c r="D477" s="4" t="s">
        <v>2289</v>
      </c>
      <c r="E477" s="0" t="s">
        <v>1149</v>
      </c>
      <c r="F477" s="1" t="n">
        <v>7033656500</v>
      </c>
      <c r="G477" s="1"/>
      <c r="H477" s="0" t="s">
        <v>520</v>
      </c>
      <c r="AA477" s="0" t="s">
        <v>2290</v>
      </c>
    </row>
    <row r="478" customFormat="false" ht="15" hidden="false" customHeight="false" outlineLevel="0" collapsed="false">
      <c r="A478" s="0" t="s">
        <v>2291</v>
      </c>
      <c r="B478" s="0" t="s">
        <v>2292</v>
      </c>
      <c r="C478" s="0" t="s">
        <v>1545</v>
      </c>
      <c r="D478" s="4" t="s">
        <v>2293</v>
      </c>
      <c r="E478" s="0" t="s">
        <v>1149</v>
      </c>
      <c r="F478" s="1" t="n">
        <v>7034414200</v>
      </c>
      <c r="G478" s="1"/>
      <c r="H478" s="0" t="s">
        <v>525</v>
      </c>
      <c r="AA478" s="0" t="s">
        <v>2294</v>
      </c>
    </row>
    <row r="479" customFormat="false" ht="15" hidden="false" customHeight="false" outlineLevel="0" collapsed="false">
      <c r="A479" s="0" t="s">
        <v>2295</v>
      </c>
      <c r="B479" s="0" t="s">
        <v>891</v>
      </c>
      <c r="C479" s="0" t="s">
        <v>2296</v>
      </c>
      <c r="D479" s="4" t="s">
        <v>2297</v>
      </c>
      <c r="E479" s="0" t="s">
        <v>1149</v>
      </c>
      <c r="F479" s="1" t="n">
        <v>5712614518</v>
      </c>
      <c r="G479" s="1"/>
      <c r="H479" s="0" t="s">
        <v>530</v>
      </c>
      <c r="AA479" s="0" t="s">
        <v>2298</v>
      </c>
    </row>
    <row r="480" customFormat="false" ht="15" hidden="false" customHeight="false" outlineLevel="0" collapsed="false">
      <c r="A480" s="0" t="s">
        <v>2299</v>
      </c>
      <c r="B480" s="0" t="s">
        <v>2300</v>
      </c>
      <c r="C480" s="0" t="s">
        <v>2301</v>
      </c>
      <c r="D480" s="4" t="s">
        <v>2302</v>
      </c>
      <c r="E480" s="0" t="s">
        <v>1149</v>
      </c>
      <c r="F480" s="1" t="n">
        <v>7035831405</v>
      </c>
      <c r="G480" s="1"/>
      <c r="H480" s="0" t="s">
        <v>536</v>
      </c>
      <c r="AA480" s="0" t="s">
        <v>2303</v>
      </c>
    </row>
    <row r="481" customFormat="false" ht="15" hidden="false" customHeight="false" outlineLevel="0" collapsed="false">
      <c r="A481" s="0" t="s">
        <v>2304</v>
      </c>
      <c r="B481" s="5" t="s">
        <v>2305</v>
      </c>
      <c r="C481" s="5" t="s">
        <v>2306</v>
      </c>
      <c r="D481" s="5" t="s">
        <v>2307</v>
      </c>
      <c r="E481" s="0" t="s">
        <v>1149</v>
      </c>
      <c r="F481" s="1" t="n">
        <v>7037918920</v>
      </c>
      <c r="G481" s="1"/>
      <c r="H481" s="0" t="s">
        <v>541</v>
      </c>
    </row>
    <row r="482" customFormat="false" ht="15" hidden="false" customHeight="false" outlineLevel="0" collapsed="false">
      <c r="A482" s="0" t="s">
        <v>2308</v>
      </c>
      <c r="B482" s="0" t="s">
        <v>1704</v>
      </c>
      <c r="C482" s="0" t="s">
        <v>2309</v>
      </c>
      <c r="D482" s="4" t="s">
        <v>2310</v>
      </c>
      <c r="E482" s="0" t="s">
        <v>1149</v>
      </c>
      <c r="F482" s="1" t="n">
        <v>7035942161</v>
      </c>
      <c r="G482" s="1"/>
      <c r="H482" s="0" t="s">
        <v>547</v>
      </c>
      <c r="AA482" s="0" t="s">
        <v>2311</v>
      </c>
    </row>
    <row r="483" customFormat="false" ht="15" hidden="false" customHeight="false" outlineLevel="0" collapsed="false">
      <c r="A483" s="0" t="s">
        <v>2312</v>
      </c>
      <c r="B483" s="0" t="s">
        <v>2313</v>
      </c>
      <c r="C483" s="0" t="s">
        <v>2080</v>
      </c>
      <c r="D483" s="4" t="s">
        <v>2314</v>
      </c>
      <c r="E483" s="0" t="s">
        <v>1149</v>
      </c>
      <c r="F483" s="10" t="n">
        <v>7033652900</v>
      </c>
      <c r="G483" s="20" t="n">
        <v>2926</v>
      </c>
      <c r="H483" s="0" t="s">
        <v>553</v>
      </c>
      <c r="AA483" s="0" t="s">
        <v>2315</v>
      </c>
    </row>
    <row r="484" customFormat="false" ht="15" hidden="false" customHeight="false" outlineLevel="0" collapsed="false">
      <c r="A484" s="0" t="s">
        <v>2316</v>
      </c>
      <c r="B484" s="0" t="s">
        <v>2317</v>
      </c>
      <c r="C484" s="0" t="s">
        <v>2318</v>
      </c>
      <c r="D484" s="4" t="s">
        <v>2319</v>
      </c>
      <c r="E484" s="0" t="s">
        <v>1149</v>
      </c>
      <c r="F484" s="1" t="n">
        <v>7037307000</v>
      </c>
      <c r="G484" s="1"/>
      <c r="H484" s="0" t="s">
        <v>559</v>
      </c>
      <c r="AA484" s="0" t="s">
        <v>2320</v>
      </c>
    </row>
    <row r="485" s="12" customFormat="true" ht="15" hidden="false" customHeight="false" outlineLevel="0" collapsed="false">
      <c r="A485" s="12" t="s">
        <v>2321</v>
      </c>
      <c r="B485" s="12" t="s">
        <v>2322</v>
      </c>
      <c r="C485" s="12" t="s">
        <v>314</v>
      </c>
      <c r="D485" s="12" t="s">
        <v>2323</v>
      </c>
      <c r="E485" s="12" t="s">
        <v>1149</v>
      </c>
      <c r="F485" s="21" t="n">
        <v>7035804000</v>
      </c>
      <c r="G485" s="21"/>
      <c r="H485" s="12" t="s">
        <v>564</v>
      </c>
      <c r="AA485" s="12" t="s">
        <v>2324</v>
      </c>
    </row>
    <row r="486" customFormat="false" ht="15" hidden="false" customHeight="false" outlineLevel="0" collapsed="false">
      <c r="A486" s="0" t="s">
        <v>2325</v>
      </c>
      <c r="B486" s="0" t="s">
        <v>2326</v>
      </c>
      <c r="C486" s="0" t="s">
        <v>1508</v>
      </c>
      <c r="D486" s="4" t="s">
        <v>2327</v>
      </c>
      <c r="E486" s="0" t="s">
        <v>1149</v>
      </c>
      <c r="F486" s="1" t="n">
        <v>7035833200</v>
      </c>
      <c r="G486" s="1"/>
      <c r="H486" s="0" t="s">
        <v>569</v>
      </c>
      <c r="AA486" s="0" t="s">
        <v>2328</v>
      </c>
    </row>
    <row r="487" customFormat="false" ht="15" hidden="false" customHeight="false" outlineLevel="0" collapsed="false">
      <c r="A487" s="0" t="s">
        <v>2329</v>
      </c>
      <c r="B487" s="5" t="s">
        <v>1512</v>
      </c>
      <c r="C487" s="5" t="s">
        <v>645</v>
      </c>
      <c r="D487" s="5" t="s">
        <v>2330</v>
      </c>
      <c r="E487" s="5" t="s">
        <v>575</v>
      </c>
      <c r="F487" s="8"/>
      <c r="G487" s="8"/>
      <c r="H487" s="0" t="s">
        <v>104</v>
      </c>
      <c r="AA487" s="0" t="s">
        <v>2331</v>
      </c>
    </row>
    <row r="488" customFormat="false" ht="15" hidden="false" customHeight="false" outlineLevel="0" collapsed="false">
      <c r="A488" s="0" t="s">
        <v>2332</v>
      </c>
      <c r="B488" s="0" t="s">
        <v>2333</v>
      </c>
      <c r="C488" s="0" t="s">
        <v>1838</v>
      </c>
      <c r="D488" s="4" t="s">
        <v>2334</v>
      </c>
      <c r="E488" s="0" t="s">
        <v>2335</v>
      </c>
      <c r="F488" s="1" t="n">
        <v>7037918342</v>
      </c>
      <c r="G488" s="1"/>
      <c r="H488" s="0" t="s">
        <v>1972</v>
      </c>
      <c r="AA488" s="0" t="s">
        <v>2336</v>
      </c>
    </row>
    <row r="489" customFormat="false" ht="15" hidden="false" customHeight="false" outlineLevel="0" collapsed="false">
      <c r="A489" s="0" t="s">
        <v>2337</v>
      </c>
      <c r="B489" s="0" t="s">
        <v>2338</v>
      </c>
      <c r="C489" s="0" t="s">
        <v>2339</v>
      </c>
      <c r="D489" s="4" t="s">
        <v>2340</v>
      </c>
      <c r="E489" s="0" t="s">
        <v>2335</v>
      </c>
      <c r="F489" s="1" t="n">
        <v>7037918116</v>
      </c>
      <c r="G489" s="1"/>
      <c r="H489" s="0" t="s">
        <v>1972</v>
      </c>
      <c r="AA489" s="0" t="s">
        <v>2341</v>
      </c>
    </row>
    <row r="490" customFormat="false" ht="15" hidden="false" customHeight="false" outlineLevel="0" collapsed="false">
      <c r="A490" s="0" t="s">
        <v>2342</v>
      </c>
      <c r="B490" s="0" t="s">
        <v>533</v>
      </c>
      <c r="C490" s="0" t="s">
        <v>2343</v>
      </c>
      <c r="D490" s="4" t="s">
        <v>2344</v>
      </c>
      <c r="E490" s="0" t="s">
        <v>2345</v>
      </c>
      <c r="F490" s="1" t="n">
        <v>7037917585</v>
      </c>
      <c r="G490" s="1"/>
      <c r="H490" s="0" t="s">
        <v>1972</v>
      </c>
      <c r="AA490" s="0" t="s">
        <v>2346</v>
      </c>
    </row>
    <row r="491" customFormat="false" ht="15" hidden="false" customHeight="false" outlineLevel="0" collapsed="false">
      <c r="A491" s="0" t="s">
        <v>2347</v>
      </c>
      <c r="B491" s="0" t="s">
        <v>2348</v>
      </c>
      <c r="C491" s="0" t="s">
        <v>1879</v>
      </c>
      <c r="D491" s="4" t="s">
        <v>2349</v>
      </c>
      <c r="E491" s="0" t="s">
        <v>2335</v>
      </c>
      <c r="F491" s="1" t="n">
        <v>7037918117</v>
      </c>
      <c r="G491" s="1"/>
      <c r="H491" s="0" t="s">
        <v>1972</v>
      </c>
      <c r="AA491" s="0" t="s">
        <v>2350</v>
      </c>
    </row>
    <row r="492" customFormat="false" ht="15" hidden="false" customHeight="false" outlineLevel="0" collapsed="false">
      <c r="A492" s="0" t="s">
        <v>2351</v>
      </c>
      <c r="B492" s="0" t="s">
        <v>2180</v>
      </c>
      <c r="C492" s="0" t="s">
        <v>439</v>
      </c>
      <c r="D492" s="4" t="s">
        <v>2352</v>
      </c>
      <c r="E492" s="0" t="s">
        <v>2353</v>
      </c>
      <c r="F492" s="1" t="n">
        <v>7037918729</v>
      </c>
      <c r="G492" s="1"/>
      <c r="H492" s="0" t="s">
        <v>1972</v>
      </c>
      <c r="AA492" s="0" t="s">
        <v>2354</v>
      </c>
    </row>
    <row r="493" customFormat="false" ht="15" hidden="false" customHeight="false" outlineLevel="0" collapsed="false">
      <c r="A493" s="0" t="s">
        <v>2355</v>
      </c>
      <c r="B493" s="0" t="s">
        <v>2356</v>
      </c>
      <c r="C493" s="0" t="s">
        <v>421</v>
      </c>
      <c r="D493" s="4" t="s">
        <v>2357</v>
      </c>
      <c r="E493" s="0" t="s">
        <v>2335</v>
      </c>
      <c r="F493" s="1" t="n">
        <v>7037918949</v>
      </c>
      <c r="G493" s="1"/>
      <c r="H493" s="0" t="s">
        <v>1972</v>
      </c>
      <c r="AA493" s="0" t="s">
        <v>2358</v>
      </c>
    </row>
    <row r="494" customFormat="false" ht="15" hidden="false" customHeight="false" outlineLevel="0" collapsed="false">
      <c r="A494" s="0" t="s">
        <v>2359</v>
      </c>
      <c r="B494" s="0" t="s">
        <v>2360</v>
      </c>
      <c r="C494" s="0" t="s">
        <v>2361</v>
      </c>
      <c r="D494" s="4" t="s">
        <v>2362</v>
      </c>
      <c r="E494" s="0" t="s">
        <v>2335</v>
      </c>
      <c r="F494" s="1" t="n">
        <v>7037918159</v>
      </c>
      <c r="G494" s="1"/>
      <c r="H494" s="0" t="s">
        <v>1972</v>
      </c>
      <c r="AA494" s="0" t="s">
        <v>2363</v>
      </c>
    </row>
    <row r="495" customFormat="false" ht="15" hidden="false" customHeight="false" outlineLevel="0" collapsed="false">
      <c r="A495" s="0" t="s">
        <v>2364</v>
      </c>
      <c r="B495" s="0" t="s">
        <v>2365</v>
      </c>
      <c r="C495" s="0" t="s">
        <v>2366</v>
      </c>
      <c r="D495" s="4" t="s">
        <v>2367</v>
      </c>
      <c r="E495" s="0" t="s">
        <v>2335</v>
      </c>
      <c r="F495" s="1" t="n">
        <v>7037918163</v>
      </c>
      <c r="G495" s="1"/>
      <c r="H495" s="0" t="s">
        <v>1972</v>
      </c>
      <c r="AA495" s="0" t="s">
        <v>2368</v>
      </c>
    </row>
    <row r="496" customFormat="false" ht="15" hidden="false" customHeight="false" outlineLevel="0" collapsed="false">
      <c r="A496" s="0" t="s">
        <v>2369</v>
      </c>
      <c r="B496" s="0" t="s">
        <v>2370</v>
      </c>
      <c r="C496" s="0" t="s">
        <v>60</v>
      </c>
      <c r="D496" s="4" t="s">
        <v>2371</v>
      </c>
      <c r="E496" s="0" t="s">
        <v>2335</v>
      </c>
      <c r="F496" s="1" t="n">
        <v>7037918158</v>
      </c>
      <c r="G496" s="1"/>
      <c r="H496" s="0" t="s">
        <v>1972</v>
      </c>
      <c r="AA496" s="0" t="s">
        <v>2372</v>
      </c>
    </row>
    <row r="497" customFormat="false" ht="15" hidden="false" customHeight="false" outlineLevel="0" collapsed="false">
      <c r="A497" s="0" t="s">
        <v>2373</v>
      </c>
      <c r="B497" s="0" t="s">
        <v>2374</v>
      </c>
      <c r="C497" s="0" t="s">
        <v>2375</v>
      </c>
      <c r="D497" s="4" t="s">
        <v>2376</v>
      </c>
      <c r="E497" s="0" t="s">
        <v>2335</v>
      </c>
      <c r="F497" s="1" t="n">
        <v>7037918118</v>
      </c>
      <c r="G497" s="1"/>
      <c r="H497" s="0" t="s">
        <v>1972</v>
      </c>
      <c r="AA497" s="0" t="s">
        <v>2377</v>
      </c>
    </row>
    <row r="498" customFormat="false" ht="15" hidden="false" customHeight="false" outlineLevel="0" collapsed="false">
      <c r="A498" s="0" t="s">
        <v>2378</v>
      </c>
      <c r="B498" s="0" t="s">
        <v>2379</v>
      </c>
      <c r="C498" s="0" t="s">
        <v>2380</v>
      </c>
      <c r="D498" s="4" t="s">
        <v>2381</v>
      </c>
      <c r="E498" s="0" t="s">
        <v>2382</v>
      </c>
      <c r="F498" s="1" t="n">
        <v>7037918741</v>
      </c>
      <c r="G498" s="1"/>
      <c r="H498" s="0" t="s">
        <v>1972</v>
      </c>
      <c r="AA498" s="0" t="s">
        <v>2383</v>
      </c>
    </row>
    <row r="499" customFormat="false" ht="15" hidden="false" customHeight="false" outlineLevel="0" collapsed="false">
      <c r="A499" s="0" t="s">
        <v>2384</v>
      </c>
      <c r="B499" s="0" t="s">
        <v>1663</v>
      </c>
      <c r="C499" s="0" t="s">
        <v>2385</v>
      </c>
      <c r="D499" s="4" t="s">
        <v>2386</v>
      </c>
      <c r="E499" s="0" t="s">
        <v>2387</v>
      </c>
      <c r="F499" s="1" t="n">
        <v>7037918740</v>
      </c>
      <c r="G499" s="1"/>
      <c r="H499" s="0" t="s">
        <v>1972</v>
      </c>
      <c r="AA499" s="0" t="s">
        <v>2388</v>
      </c>
    </row>
    <row r="500" s="5" customFormat="true" ht="15" hidden="false" customHeight="false" outlineLevel="0" collapsed="false">
      <c r="A500" s="5" t="s">
        <v>2389</v>
      </c>
      <c r="B500" s="5" t="s">
        <v>2390</v>
      </c>
      <c r="C500" s="5" t="s">
        <v>2391</v>
      </c>
      <c r="D500" s="5" t="s">
        <v>2392</v>
      </c>
      <c r="E500" s="5" t="s">
        <v>1144</v>
      </c>
      <c r="F500" s="8" t="n">
        <v>7037917790</v>
      </c>
      <c r="G500" s="8"/>
      <c r="H500" s="5" t="s">
        <v>1107</v>
      </c>
      <c r="I500" s="5" t="s">
        <v>704</v>
      </c>
      <c r="J500" s="5" t="s">
        <v>1041</v>
      </c>
      <c r="K500" s="5" t="s">
        <v>1027</v>
      </c>
      <c r="L500" s="5" t="s">
        <v>2393</v>
      </c>
      <c r="M500" s="5" t="s">
        <v>1053</v>
      </c>
      <c r="N500" s="5" t="s">
        <v>1032</v>
      </c>
      <c r="O500" s="5" t="s">
        <v>623</v>
      </c>
      <c r="P500" s="5" t="s">
        <v>1059</v>
      </c>
      <c r="Q500" s="5" t="s">
        <v>1070</v>
      </c>
      <c r="R500" s="5" t="s">
        <v>637</v>
      </c>
      <c r="S500" s="5" t="s">
        <v>1047</v>
      </c>
      <c r="T500" s="5" t="s">
        <v>1086</v>
      </c>
      <c r="U500" s="5" t="s">
        <v>1127</v>
      </c>
      <c r="AA500" s="7" t="s">
        <v>2394</v>
      </c>
    </row>
    <row r="501" s="5" customFormat="true" ht="15" hidden="false" customHeight="false" outlineLevel="0" collapsed="false">
      <c r="A501" s="5" t="s">
        <v>2395</v>
      </c>
      <c r="B501" s="5" t="s">
        <v>2396</v>
      </c>
      <c r="C501" s="5" t="s">
        <v>2397</v>
      </c>
      <c r="D501" s="5" t="s">
        <v>2398</v>
      </c>
      <c r="E501" s="5" t="s">
        <v>1144</v>
      </c>
      <c r="F501" s="8" t="n">
        <v>7037917323</v>
      </c>
      <c r="G501" s="8"/>
      <c r="H501" s="5" t="s">
        <v>1107</v>
      </c>
      <c r="I501" s="5" t="s">
        <v>704</v>
      </c>
      <c r="J501" s="5" t="s">
        <v>1041</v>
      </c>
      <c r="K501" s="5" t="s">
        <v>1027</v>
      </c>
      <c r="L501" s="5" t="s">
        <v>2393</v>
      </c>
      <c r="M501" s="5" t="s">
        <v>1053</v>
      </c>
      <c r="N501" s="5" t="s">
        <v>1032</v>
      </c>
      <c r="O501" s="5" t="s">
        <v>623</v>
      </c>
      <c r="P501" s="5" t="s">
        <v>1059</v>
      </c>
      <c r="Q501" s="5" t="s">
        <v>1070</v>
      </c>
      <c r="R501" s="5" t="s">
        <v>637</v>
      </c>
      <c r="S501" s="5" t="s">
        <v>1047</v>
      </c>
      <c r="T501" s="5" t="s">
        <v>1086</v>
      </c>
      <c r="U501" s="5" t="s">
        <v>1127</v>
      </c>
      <c r="AA501" s="7" t="s">
        <v>2399</v>
      </c>
    </row>
    <row r="502" customFormat="false" ht="15" hidden="false" customHeight="false" outlineLevel="0" collapsed="false">
      <c r="A502" s="0" t="s">
        <v>2400</v>
      </c>
      <c r="B502" s="0" t="s">
        <v>2401</v>
      </c>
      <c r="C502" s="0" t="s">
        <v>439</v>
      </c>
      <c r="D502" s="4" t="s">
        <v>2402</v>
      </c>
      <c r="E502" s="0" t="s">
        <v>1144</v>
      </c>
      <c r="F502" s="1" t="n">
        <v>7037917280</v>
      </c>
      <c r="G502" s="1"/>
      <c r="H502" s="0" t="s">
        <v>1076</v>
      </c>
      <c r="AA502" s="17" t="s">
        <v>2403</v>
      </c>
    </row>
    <row r="503" customFormat="false" ht="15" hidden="false" customHeight="false" outlineLevel="0" collapsed="false">
      <c r="A503" s="0" t="s">
        <v>2404</v>
      </c>
      <c r="B503" s="0" t="s">
        <v>2405</v>
      </c>
      <c r="C503" s="0" t="s">
        <v>2406</v>
      </c>
      <c r="D503" s="4" t="s">
        <v>2407</v>
      </c>
      <c r="E503" s="0" t="s">
        <v>1144</v>
      </c>
      <c r="F503" s="1" t="n">
        <v>7037918994</v>
      </c>
      <c r="G503" s="1"/>
      <c r="H503" s="0" t="s">
        <v>1016</v>
      </c>
      <c r="AA503" s="17" t="s">
        <v>2408</v>
      </c>
    </row>
    <row r="504" customFormat="false" ht="15" hidden="false" customHeight="false" outlineLevel="0" collapsed="false">
      <c r="A504" s="0" t="s">
        <v>2409</v>
      </c>
      <c r="B504" s="0" t="s">
        <v>2410</v>
      </c>
      <c r="C504" s="0" t="s">
        <v>2411</v>
      </c>
      <c r="D504" s="4" t="s">
        <v>2412</v>
      </c>
      <c r="E504" s="0" t="s">
        <v>1144</v>
      </c>
      <c r="F504" s="1" t="n">
        <v>7037917242</v>
      </c>
      <c r="G504" s="1"/>
      <c r="H504" s="0" t="s">
        <v>1016</v>
      </c>
      <c r="AA504" s="17" t="s">
        <v>2413</v>
      </c>
    </row>
    <row r="505" customFormat="false" ht="15" hidden="false" customHeight="false" outlineLevel="0" collapsed="false">
      <c r="A505" s="0" t="s">
        <v>2414</v>
      </c>
      <c r="B505" s="0" t="s">
        <v>2415</v>
      </c>
      <c r="C505" s="0" t="s">
        <v>2416</v>
      </c>
      <c r="D505" s="4" t="s">
        <v>2417</v>
      </c>
      <c r="E505" s="0" t="s">
        <v>1144</v>
      </c>
      <c r="G505" s="1"/>
      <c r="H505" s="0" t="s">
        <v>145</v>
      </c>
      <c r="I505" s="0" t="s">
        <v>569</v>
      </c>
      <c r="AA505" s="17" t="s">
        <v>2418</v>
      </c>
    </row>
    <row r="506" customFormat="false" ht="15" hidden="false" customHeight="false" outlineLevel="0" collapsed="false">
      <c r="A506" s="0" t="s">
        <v>2419</v>
      </c>
      <c r="B506" s="0" t="s">
        <v>2420</v>
      </c>
      <c r="C506" s="0" t="s">
        <v>846</v>
      </c>
      <c r="D506" s="4" t="s">
        <v>2421</v>
      </c>
      <c r="E506" s="0" t="s">
        <v>2422</v>
      </c>
      <c r="F506" s="1" t="n">
        <v>7037918954</v>
      </c>
      <c r="G506" s="1"/>
      <c r="H506" s="0" t="s">
        <v>1972</v>
      </c>
      <c r="AA506" s="17" t="s">
        <v>2423</v>
      </c>
    </row>
    <row r="507" customFormat="false" ht="15" hidden="false" customHeight="false" outlineLevel="0" collapsed="false">
      <c r="A507" s="0" t="s">
        <v>2424</v>
      </c>
      <c r="B507" s="0" t="s">
        <v>2425</v>
      </c>
      <c r="C507" s="0" t="s">
        <v>621</v>
      </c>
      <c r="D507" s="4" t="s">
        <v>2426</v>
      </c>
      <c r="E507" s="0" t="s">
        <v>2427</v>
      </c>
      <c r="F507" s="1" t="n">
        <v>7037918800</v>
      </c>
      <c r="G507" s="1"/>
      <c r="H507" s="0" t="s">
        <v>334</v>
      </c>
      <c r="I507" s="0" t="s">
        <v>274</v>
      </c>
      <c r="J507" s="0" t="s">
        <v>169</v>
      </c>
      <c r="K507" s="0" t="s">
        <v>234</v>
      </c>
      <c r="L507" s="0" t="s">
        <v>228</v>
      </c>
      <c r="M507" s="0" t="s">
        <v>127</v>
      </c>
      <c r="N507" s="0" t="s">
        <v>371</v>
      </c>
      <c r="O507" s="0" t="s">
        <v>262</v>
      </c>
      <c r="P507" s="0" t="s">
        <v>157</v>
      </c>
      <c r="Q507" s="0" t="s">
        <v>365</v>
      </c>
      <c r="R507" s="0" t="s">
        <v>256</v>
      </c>
      <c r="S507" s="0" t="s">
        <v>328</v>
      </c>
      <c r="T507" s="0" t="s">
        <v>80</v>
      </c>
      <c r="U507" s="0" t="s">
        <v>175</v>
      </c>
      <c r="V507" s="0" t="s">
        <v>389</v>
      </c>
      <c r="W507" s="0" t="s">
        <v>223</v>
      </c>
      <c r="X507" s="0" t="s">
        <v>322</v>
      </c>
      <c r="Y507" s="0" t="s">
        <v>151</v>
      </c>
      <c r="Z507" s="0" t="s">
        <v>1107</v>
      </c>
      <c r="AA507" s="17" t="s">
        <v>2428</v>
      </c>
    </row>
    <row r="508" customFormat="false" ht="15" hidden="false" customHeight="false" outlineLevel="0" collapsed="false">
      <c r="A508" s="17" t="s">
        <v>2429</v>
      </c>
      <c r="B508" s="5" t="s">
        <v>2430</v>
      </c>
      <c r="C508" s="5" t="s">
        <v>2431</v>
      </c>
      <c r="D508" s="5" t="s">
        <v>2432</v>
      </c>
      <c r="E508" s="0" t="s">
        <v>2427</v>
      </c>
      <c r="F508" s="1" t="n">
        <v>7037918753</v>
      </c>
      <c r="G508" s="1"/>
      <c r="H508" s="0" t="s">
        <v>1053</v>
      </c>
      <c r="AA508" s="17" t="s">
        <v>2433</v>
      </c>
    </row>
    <row r="509" customFormat="false" ht="15" hidden="false" customHeight="false" outlineLevel="0" collapsed="false">
      <c r="A509" s="17" t="s">
        <v>2434</v>
      </c>
      <c r="B509" s="0" t="s">
        <v>2435</v>
      </c>
      <c r="C509" s="0" t="s">
        <v>1594</v>
      </c>
      <c r="D509" s="5" t="s">
        <v>2436</v>
      </c>
      <c r="E509" s="0" t="s">
        <v>2437</v>
      </c>
      <c r="F509" s="1" t="n">
        <v>7037917261</v>
      </c>
      <c r="G509" s="1"/>
      <c r="H509" s="0" t="s">
        <v>1086</v>
      </c>
      <c r="AA509" s="17" t="s">
        <v>2438</v>
      </c>
    </row>
    <row r="510" customFormat="false" ht="15" hidden="false" customHeight="false" outlineLevel="0" collapsed="false">
      <c r="A510" s="17" t="s">
        <v>2439</v>
      </c>
      <c r="B510" s="0" t="s">
        <v>2440</v>
      </c>
      <c r="C510" s="0" t="s">
        <v>1003</v>
      </c>
      <c r="D510" s="5" t="s">
        <v>2441</v>
      </c>
      <c r="E510" s="0" t="s">
        <v>2442</v>
      </c>
      <c r="F510" s="22" t="n">
        <v>7037917424</v>
      </c>
      <c r="G510" s="1"/>
      <c r="H510" s="0" t="s">
        <v>1972</v>
      </c>
      <c r="AA510" s="17" t="s">
        <v>2443</v>
      </c>
    </row>
  </sheetData>
  <conditionalFormatting sqref="D507">
    <cfRule type="duplicateValues" priority="2" aboveAverage="0" equalAverage="0" bottom="0" percent="0" rank="0" text="" dxfId="7"/>
  </conditionalFormatting>
  <conditionalFormatting sqref="D2:D40 D42:D502">
    <cfRule type="duplicateValues" priority="3" aboveAverage="0" equalAverage="0" bottom="0" percent="0" rank="0" text="" dxfId="8"/>
  </conditionalFormatting>
  <conditionalFormatting sqref="D2:D506">
    <cfRule type="duplicateValues" priority="4" aboveAverage="0" equalAverage="0" bottom="0" percent="0" rank="0" text="" dxfId="9"/>
  </conditionalFormatting>
  <conditionalFormatting sqref="A1:A509 A511:A1048576">
    <cfRule type="duplicateValues" priority="5" aboveAverage="0" equalAverage="0" bottom="0" percent="0" rank="0" text="" dxfId="10"/>
  </conditionalFormatting>
  <conditionalFormatting sqref="A510">
    <cfRule type="duplicateValues" priority="6" aboveAverage="0" equalAverage="0" bottom="0" percent="0" rank="0" text="" dxfId="11"/>
  </conditionalFormatting>
  <hyperlinks>
    <hyperlink ref="D379" r:id="rId1" display="ScottRL@pwcs.edu"/>
    <hyperlink ref="D509" r:id="rId2" display="robisoda@pwcs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0.14"/>
    <col collapsed="false" customWidth="true" hidden="false" outlineLevel="0" max="3" min="3" style="0" width="10.57"/>
    <col collapsed="false" customWidth="true" hidden="false" outlineLevel="0" max="4" min="4" style="0" width="20.29"/>
    <col collapsed="false" customWidth="true" hidden="false" outlineLevel="0" max="6" min="6" style="0" width="1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2444</v>
      </c>
    </row>
    <row r="2" customFormat="false" ht="15" hidden="false" customHeight="false" outlineLevel="0" collapsed="false">
      <c r="A2" s="4" t="s">
        <v>2445</v>
      </c>
      <c r="B2" s="0" t="s">
        <v>1663</v>
      </c>
      <c r="C2" s="0" t="s">
        <v>2446</v>
      </c>
      <c r="D2" s="4" t="s">
        <v>2447</v>
      </c>
      <c r="E2" s="0" t="s">
        <v>1149</v>
      </c>
      <c r="F2" s="23" t="n">
        <v>42265</v>
      </c>
    </row>
    <row r="3" customFormat="false" ht="15" hidden="false" customHeight="false" outlineLevel="0" collapsed="false">
      <c r="A3" s="0" t="s">
        <v>2448</v>
      </c>
      <c r="B3" s="0" t="s">
        <v>2449</v>
      </c>
      <c r="C3" s="0" t="s">
        <v>1089</v>
      </c>
      <c r="D3" s="0" t="s">
        <v>2450</v>
      </c>
      <c r="E3" s="0" t="s">
        <v>1149</v>
      </c>
      <c r="F3" s="23" t="n">
        <v>42265</v>
      </c>
    </row>
    <row r="4" customFormat="false" ht="15" hidden="false" customHeight="false" outlineLevel="0" collapsed="false">
      <c r="A4" s="0" t="s">
        <v>2451</v>
      </c>
      <c r="B4" s="0" t="s">
        <v>2452</v>
      </c>
      <c r="C4" s="0" t="s">
        <v>221</v>
      </c>
      <c r="D4" s="12" t="s">
        <v>2453</v>
      </c>
      <c r="E4" s="0" t="s">
        <v>1149</v>
      </c>
      <c r="F4" s="23" t="n">
        <v>42265</v>
      </c>
    </row>
    <row r="5" customFormat="false" ht="15" hidden="false" customHeight="false" outlineLevel="0" collapsed="false">
      <c r="A5" s="0" t="s">
        <v>2454</v>
      </c>
      <c r="B5" s="0" t="s">
        <v>1290</v>
      </c>
      <c r="C5" s="0" t="s">
        <v>2455</v>
      </c>
      <c r="D5" s="0" t="s">
        <v>2456</v>
      </c>
      <c r="E5" s="0" t="s">
        <v>1149</v>
      </c>
      <c r="F5" s="23" t="n">
        <v>42265</v>
      </c>
    </row>
    <row r="6" customFormat="false" ht="15" hidden="false" customHeight="false" outlineLevel="0" collapsed="false">
      <c r="A6" s="0" t="s">
        <v>2457</v>
      </c>
      <c r="B6" s="0" t="s">
        <v>2458</v>
      </c>
      <c r="C6" s="0" t="s">
        <v>1239</v>
      </c>
      <c r="D6" s="0" t="s">
        <v>2459</v>
      </c>
      <c r="E6" s="0" t="s">
        <v>1149</v>
      </c>
      <c r="F6" s="23" t="n">
        <v>42265</v>
      </c>
    </row>
    <row r="7" customFormat="false" ht="15" hidden="false" customHeight="false" outlineLevel="0" collapsed="false">
      <c r="A7" s="0" t="s">
        <v>2460</v>
      </c>
      <c r="B7" s="0" t="s">
        <v>2461</v>
      </c>
      <c r="C7" s="0" t="s">
        <v>2462</v>
      </c>
      <c r="D7" s="0" t="s">
        <v>2463</v>
      </c>
      <c r="E7" s="0" t="s">
        <v>1149</v>
      </c>
      <c r="F7" s="23" t="n">
        <v>42265</v>
      </c>
    </row>
    <row r="8" customFormat="false" ht="15" hidden="false" customHeight="false" outlineLevel="0" collapsed="false">
      <c r="A8" s="0" t="s">
        <v>2464</v>
      </c>
      <c r="B8" s="0" t="s">
        <v>2465</v>
      </c>
      <c r="C8" s="0" t="s">
        <v>2466</v>
      </c>
      <c r="D8" s="0" t="s">
        <v>2467</v>
      </c>
      <c r="E8" s="0" t="s">
        <v>1149</v>
      </c>
      <c r="F8" s="23" t="n">
        <v>42265</v>
      </c>
    </row>
    <row r="9" customFormat="false" ht="15" hidden="false" customHeight="false" outlineLevel="0" collapsed="false">
      <c r="A9" s="0" t="s">
        <v>2239</v>
      </c>
      <c r="B9" s="0" t="s">
        <v>2240</v>
      </c>
      <c r="C9" s="0" t="s">
        <v>439</v>
      </c>
      <c r="D9" s="0" t="s">
        <v>2241</v>
      </c>
      <c r="E9" s="0" t="s">
        <v>1149</v>
      </c>
      <c r="F9" s="23" t="n">
        <v>42265</v>
      </c>
      <c r="G9" s="0" t="s">
        <v>2468</v>
      </c>
    </row>
    <row r="10" customFormat="false" ht="15" hidden="false" customHeight="false" outlineLevel="0" collapsed="false">
      <c r="A10" s="0" t="s">
        <v>2469</v>
      </c>
      <c r="B10" s="0" t="s">
        <v>1473</v>
      </c>
      <c r="C10" s="0" t="s">
        <v>1942</v>
      </c>
      <c r="D10" s="0" t="s">
        <v>2470</v>
      </c>
      <c r="E10" s="0" t="s">
        <v>1149</v>
      </c>
      <c r="F10" s="23" t="n">
        <v>42265</v>
      </c>
    </row>
    <row r="11" customFormat="false" ht="15" hidden="false" customHeight="false" outlineLevel="0" collapsed="false">
      <c r="A11" s="4" t="s">
        <v>2471</v>
      </c>
      <c r="B11" s="5" t="s">
        <v>2472</v>
      </c>
      <c r="C11" s="5" t="s">
        <v>2473</v>
      </c>
      <c r="D11" s="5" t="s">
        <v>2474</v>
      </c>
      <c r="E11" s="0" t="s">
        <v>31</v>
      </c>
      <c r="F11" s="23" t="n">
        <v>42271</v>
      </c>
    </row>
    <row r="12" customFormat="false" ht="15" hidden="false" customHeight="false" outlineLevel="0" collapsed="false">
      <c r="A12" s="4" t="s">
        <v>2239</v>
      </c>
      <c r="B12" s="5" t="s">
        <v>2240</v>
      </c>
      <c r="C12" s="5" t="s">
        <v>439</v>
      </c>
      <c r="D12" s="5" t="s">
        <v>2475</v>
      </c>
      <c r="E12" s="0" t="s">
        <v>1149</v>
      </c>
      <c r="F12" s="23" t="n">
        <v>42321</v>
      </c>
    </row>
  </sheetData>
  <conditionalFormatting sqref="A2">
    <cfRule type="duplicateValues" priority="2" aboveAverage="0" equalAverage="0" bottom="0" percent="0" rank="0" text="" dxfId="12"/>
  </conditionalFormatting>
  <conditionalFormatting sqref="D2">
    <cfRule type="duplicateValues" priority="3" aboveAverage="0" equalAverage="0" bottom="0" percent="0" rank="0" text="" dxfId="13"/>
  </conditionalFormatting>
  <conditionalFormatting sqref="D2">
    <cfRule type="duplicateValues" priority="4" aboveAverage="0" equalAverage="0" bottom="0" percent="0" rank="0" text="" dxfId="14"/>
  </conditionalFormatting>
  <conditionalFormatting sqref="A1">
    <cfRule type="duplicateValues" priority="5" aboveAverage="0" equalAverage="0" bottom="0" percent="0" rank="0" text="" dxfId="15"/>
  </conditionalFormatting>
  <conditionalFormatting sqref="D11">
    <cfRule type="duplicateValues" priority="6" aboveAverage="0" equalAverage="0" bottom="0" percent="0" rank="0" text="" dxfId="16"/>
  </conditionalFormatting>
  <conditionalFormatting sqref="D11">
    <cfRule type="duplicateValues" priority="7" aboveAverage="0" equalAverage="0" bottom="0" percent="0" rank="0" text="" dxfId="17"/>
  </conditionalFormatting>
  <conditionalFormatting sqref="A11">
    <cfRule type="duplicateValues" priority="8" aboveAverage="0" equalAverage="0" bottom="0" percent="0" rank="0" text="" dxfId="18"/>
  </conditionalFormatting>
  <conditionalFormatting sqref="D12">
    <cfRule type="duplicateValues" priority="9" aboveAverage="0" equalAverage="0" bottom="0" percent="0" rank="0" text="" dxfId="19"/>
  </conditionalFormatting>
  <conditionalFormatting sqref="D12">
    <cfRule type="duplicateValues" priority="10" aboveAverage="0" equalAverage="0" bottom="0" percent="0" rank="0" text="" dxfId="20"/>
  </conditionalFormatting>
  <conditionalFormatting sqref="A12">
    <cfRule type="duplicateValues" priority="11" aboveAverage="0" equalAverage="0" bottom="0" percent="0" rank="0" text="" dxfId="2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3:30:09Z</dcterms:created>
  <dc:creator>Brittany</dc:creator>
  <dc:description/>
  <dc:language>en-US</dc:language>
  <cp:lastModifiedBy>Brittany N. Farmer</cp:lastModifiedBy>
  <dcterms:modified xsi:type="dcterms:W3CDTF">2015-12-04T14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